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2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14</t>
  </si>
  <si>
    <t xml:space="preserve">Item</t>
  </si>
  <si>
    <t xml:space="preserve">Órgão</t>
  </si>
  <si>
    <t xml:space="preserve">Quantidade</t>
  </si>
  <si>
    <t xml:space="preserve">Valor Estimado</t>
  </si>
  <si>
    <t xml:space="preserve">Guarda Municipal</t>
  </si>
  <si>
    <t xml:space="preserve">Polícia Militar</t>
  </si>
  <si>
    <t xml:space="preserve">Agentes de Trânsit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4</t>
  </si>
  <si>
    <t xml:space="preserve">Mês: Março / 2014</t>
  </si>
  <si>
    <t xml:space="preserve">Mês: Abril / 2014</t>
  </si>
  <si>
    <t xml:space="preserve">Mês: Maio / 2014</t>
  </si>
  <si>
    <t xml:space="preserve">Mês: Junho / 2014</t>
  </si>
  <si>
    <t xml:space="preserve">Mês: Julho / 2014</t>
  </si>
  <si>
    <t xml:space="preserve">Mês: Agosto / 2014</t>
  </si>
  <si>
    <t xml:space="preserve">Mês: Setembro / 2014</t>
  </si>
  <si>
    <t xml:space="preserve">Mês: Outubro / 2014</t>
  </si>
  <si>
    <t xml:space="preserve">Mês: Novembro / 2014</t>
  </si>
  <si>
    <t xml:space="preserve">Mês: Dezembro /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R$ &quot;#,##0.00\ ;&quot;-R$ &quot;#,##0.00\ ;&quot; R$ -&quot;#\ ;@\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5F89"/>
      <name val="Arial"/>
      <family val="2"/>
    </font>
    <font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C2E6"/>
        <bgColor rgb="FF00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1</xdr:col>
      <xdr:colOff>745200</xdr:colOff>
      <xdr:row>5</xdr:row>
      <xdr:rowOff>66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1000" y="142920"/>
          <a:ext cx="7768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1</xdr:col>
      <xdr:colOff>60408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142920"/>
          <a:ext cx="762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1</xdr:col>
      <xdr:colOff>634320</xdr:colOff>
      <xdr:row>5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142920"/>
          <a:ext cx="7657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1</xdr:col>
      <xdr:colOff>624600</xdr:colOff>
      <xdr:row>5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" y="142920"/>
          <a:ext cx="764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1</xdr:col>
      <xdr:colOff>6246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000" y="142920"/>
          <a:ext cx="764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3840"/>
          <a:ext cx="764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1</xdr:col>
      <xdr:colOff>628920</xdr:colOff>
      <xdr:row>5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400" y="152280"/>
          <a:ext cx="7499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1</xdr:col>
      <xdr:colOff>624600</xdr:colOff>
      <xdr:row>5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0920" y="123840"/>
          <a:ext cx="765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28125" defaultRowHeight="12.75" zeroHeight="false" outlineLevelRow="0" outlineLevelCol="0"/>
  <cols>
    <col collapsed="false" customWidth="false" hidden="false" outlineLevel="0" max="11" min="1" style="1" width="9.28"/>
    <col collapsed="false" customWidth="true" hidden="false" outlineLevel="0" max="12" min="12" style="1" width="16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7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6.25" hidden="false" customHeight="false" outlineLevel="0" collapsed="false">
      <c r="A20" s="6" t="n">
        <v>201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8" hidden="false" customHeight="false" outlineLevel="0" collapsed="false">
      <c r="A21" s="7" t="s">
        <v>2</v>
      </c>
      <c r="B21" s="7"/>
      <c r="C21" s="7" t="s">
        <v>3</v>
      </c>
      <c r="D21" s="7"/>
      <c r="E21" s="7" t="s">
        <v>4</v>
      </c>
      <c r="F21" s="7"/>
      <c r="G21" s="7" t="s">
        <v>5</v>
      </c>
      <c r="H21" s="7"/>
      <c r="I21" s="7" t="s">
        <v>6</v>
      </c>
      <c r="J21" s="7"/>
      <c r="K21" s="7" t="s">
        <v>7</v>
      </c>
      <c r="L21" s="7"/>
    </row>
    <row r="22" customFormat="false" ht="18" hidden="false" customHeight="false" outlineLevel="0" collapsed="false">
      <c r="A22" s="7" t="s">
        <v>8</v>
      </c>
      <c r="B22" s="7"/>
      <c r="C22" s="7" t="s">
        <v>9</v>
      </c>
      <c r="D22" s="7"/>
      <c r="E22" s="7" t="s">
        <v>10</v>
      </c>
      <c r="F22" s="7"/>
      <c r="G22" s="7" t="s">
        <v>11</v>
      </c>
      <c r="H22" s="7"/>
      <c r="I22" s="7" t="s">
        <v>12</v>
      </c>
      <c r="J22" s="7"/>
      <c r="K22" s="7" t="s">
        <v>13</v>
      </c>
      <c r="L22" s="7"/>
    </row>
  </sheetData>
  <mergeCells count="20">
    <mergeCell ref="A1:L6"/>
    <mergeCell ref="A7:L7"/>
    <mergeCell ref="A8:L8"/>
    <mergeCell ref="A9:L9"/>
    <mergeCell ref="A10:L10"/>
    <mergeCell ref="A11:L17"/>
    <mergeCell ref="A19:L19"/>
    <mergeCell ref="A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</mergeCells>
  <hyperlinks>
    <hyperlink ref="A21" location="Janeiro!A1" display="Janeiro"/>
    <hyperlink ref="C21" location="Fevereiro!A1" display="Fevereiro"/>
    <hyperlink ref="E21" location="Março!A1" display="Março"/>
    <hyperlink ref="G21" location="Abril!A1" display="Abril"/>
    <hyperlink ref="I21" location="Maio!A1" display="Maio"/>
    <hyperlink ref="K21" location="Junho!A1" display="Junho"/>
    <hyperlink ref="A22" location="Julho!A1" display="Julho"/>
    <hyperlink ref="C22" location="Agosto!A1" display="Agosto"/>
    <hyperlink ref="E22" location="Setembro!A1" display="Setembro"/>
    <hyperlink ref="G22" location="Outubro!A1" display="Outubro"/>
    <hyperlink ref="I22" location="Novembro!A1" display="Novembro"/>
    <hyperlink ref="K22" location="Dezembro!A1" display="Dezembro"/>
  </hyperlinks>
  <printOptions headings="false" gridLines="false" gridLinesSet="true" horizontalCentered="true" verticalCentered="false"/>
  <pageMargins left="0.511805555555556" right="0.433333333333333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397</v>
      </c>
      <c r="I13" s="10"/>
      <c r="J13" s="12" t="n">
        <v>44670.89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260</v>
      </c>
      <c r="I14" s="10"/>
      <c r="J14" s="12" t="n">
        <v>32603.68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544</v>
      </c>
      <c r="I15" s="10"/>
      <c r="J15" s="12" t="n">
        <v>62728.44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v>1204</v>
      </c>
      <c r="I17" s="14"/>
      <c r="J17" s="17" t="n">
        <f aca="false">SUM(J13:L15)</f>
        <v>140003.01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200650.5</v>
      </c>
      <c r="C22" s="16"/>
      <c r="D22" s="16"/>
      <c r="E22" s="16" t="n">
        <v>196525.85</v>
      </c>
      <c r="F22" s="16"/>
      <c r="G22" s="16"/>
      <c r="H22" s="16" t="n">
        <v>10032.52</v>
      </c>
      <c r="I22" s="16"/>
      <c r="J22" s="16" t="n">
        <v>1917.2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428</v>
      </c>
      <c r="I13" s="10"/>
      <c r="J13" s="12" t="n">
        <v>48863.32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55</v>
      </c>
      <c r="I14" s="10"/>
      <c r="J14" s="12" t="n">
        <v>18706.67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486</v>
      </c>
      <c r="I15" s="10"/>
      <c r="J15" s="12" t="n">
        <v>51523.78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1069</v>
      </c>
      <c r="I17" s="14"/>
      <c r="J17" s="17" t="n">
        <f aca="false">SUM(J13:L15)</f>
        <v>119093.77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183252.14</v>
      </c>
      <c r="C22" s="16"/>
      <c r="D22" s="16"/>
      <c r="E22" s="16" t="n">
        <v>172570.89</v>
      </c>
      <c r="F22" s="16"/>
      <c r="G22" s="16"/>
      <c r="H22" s="16" t="n">
        <v>9162.6</v>
      </c>
      <c r="I22" s="16"/>
      <c r="J22" s="16" t="n">
        <v>1518.65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547</v>
      </c>
      <c r="I13" s="10"/>
      <c r="J13" s="12" t="n">
        <v>63654.47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97</v>
      </c>
      <c r="I14" s="10"/>
      <c r="J14" s="12" t="n">
        <v>13503.21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883</v>
      </c>
      <c r="I15" s="10"/>
      <c r="J15" s="12" t="n">
        <v>102770.55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1527</v>
      </c>
      <c r="I17" s="14"/>
      <c r="J17" s="17" t="n">
        <f aca="false">SUM(J13:L15)</f>
        <v>179928.23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153134.18</v>
      </c>
      <c r="C22" s="16"/>
      <c r="D22" s="16"/>
      <c r="E22" s="16" t="n">
        <v>143381.68</v>
      </c>
      <c r="F22" s="16"/>
      <c r="G22" s="16"/>
      <c r="H22" s="16" t="n">
        <v>7656.7</v>
      </c>
      <c r="I22" s="16"/>
      <c r="J22" s="16" t="n">
        <v>2095.8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521</v>
      </c>
      <c r="I13" s="10"/>
      <c r="J13" s="12" t="n">
        <v>54907.73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87</v>
      </c>
      <c r="I14" s="10"/>
      <c r="J14" s="12" t="n">
        <v>10992.03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454</v>
      </c>
      <c r="I15" s="10"/>
      <c r="J15" s="12" t="n">
        <v>49140.1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1062</v>
      </c>
      <c r="I17" s="14"/>
      <c r="J17" s="17" t="n">
        <f aca="false">SUM(J13:L15)</f>
        <v>115039.86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178772.25</v>
      </c>
      <c r="C22" s="16"/>
      <c r="D22" s="16"/>
      <c r="E22" s="16" t="n">
        <v>167903.24</v>
      </c>
      <c r="F22" s="16"/>
      <c r="G22" s="16"/>
      <c r="H22" s="16" t="n">
        <v>8938.61</v>
      </c>
      <c r="I22" s="16"/>
      <c r="J22" s="16" t="n">
        <v>1930.4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3" min="13" style="1" width="11.56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317</v>
      </c>
      <c r="I13" s="10"/>
      <c r="J13" s="12" t="n">
        <v>46394.25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34</v>
      </c>
      <c r="I14" s="10"/>
      <c r="J14" s="12" t="n">
        <v>17142.42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1180</v>
      </c>
      <c r="I15" s="10"/>
      <c r="J15" s="12" t="n">
        <v>135352.68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1631</v>
      </c>
      <c r="I17" s="14"/>
      <c r="J17" s="15" t="n">
        <f aca="false">SUM(J13:L15)</f>
        <v>198889.35</v>
      </c>
      <c r="K17" s="15"/>
      <c r="L17" s="1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/>
      <c r="B22" s="16" t="n">
        <v>176021.14</v>
      </c>
      <c r="C22" s="16"/>
      <c r="D22" s="16"/>
      <c r="E22" s="16" t="n">
        <v>165869.74</v>
      </c>
      <c r="F22" s="16"/>
      <c r="G22" s="16"/>
      <c r="H22" s="16" t="n">
        <v>8801.05</v>
      </c>
      <c r="I22" s="16"/>
      <c r="J22" s="16" t="n">
        <v>1350.35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511805555555556" right="0.275694444444444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125" defaultRowHeight="12.75" zeroHeight="false" outlineLevelRow="0" outlineLevelCol="0"/>
  <cols>
    <col collapsed="false" customWidth="false" hidden="false" outlineLevel="0" max="13" min="1" style="1" width="9.28"/>
    <col collapsed="false" customWidth="true" hidden="false" outlineLevel="0" max="14" min="14" style="1" width="0.13"/>
    <col collapsed="false" customWidth="false" hidden="false" outlineLevel="0" max="257" min="15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342</v>
      </c>
      <c r="I13" s="10"/>
      <c r="J13" s="12" t="n">
        <v>53204.74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79</v>
      </c>
      <c r="I14" s="10"/>
      <c r="J14" s="12" t="n">
        <v>9544.87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507</v>
      </c>
      <c r="I15" s="10"/>
      <c r="J15" s="12" t="n">
        <v>58749.03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928</v>
      </c>
      <c r="I17" s="14"/>
      <c r="J17" s="15" t="n">
        <f aca="false">SUM(J13:L15)</f>
        <v>121498.64</v>
      </c>
      <c r="K17" s="15"/>
      <c r="L17" s="1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85541.63</v>
      </c>
      <c r="C22" s="16"/>
      <c r="D22" s="16"/>
      <c r="E22" s="16" t="n">
        <v>80760.95</v>
      </c>
      <c r="F22" s="16"/>
      <c r="G22" s="16"/>
      <c r="H22" s="16" t="n">
        <v>4277.08</v>
      </c>
      <c r="I22" s="16"/>
      <c r="J22" s="16" t="n">
        <v>503.6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184</v>
      </c>
      <c r="I13" s="10"/>
      <c r="J13" s="12" t="n">
        <v>29805.08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50</v>
      </c>
      <c r="I14" s="10"/>
      <c r="J14" s="12" t="n">
        <v>19270.58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729</v>
      </c>
      <c r="I15" s="10"/>
      <c r="J15" s="12" t="n">
        <v>96109.01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f aca="false">SUM(H13:I15)</f>
        <v>1063</v>
      </c>
      <c r="I17" s="14"/>
      <c r="J17" s="17" t="n">
        <f aca="false">SUM(J13:L15)</f>
        <v>145184.67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68897.21</v>
      </c>
      <c r="C22" s="16"/>
      <c r="D22" s="16"/>
      <c r="E22" s="16" t="n">
        <v>64967.25</v>
      </c>
      <c r="F22" s="16"/>
      <c r="G22" s="16"/>
      <c r="H22" s="16" t="n">
        <v>3444.86</v>
      </c>
      <c r="I22" s="16"/>
      <c r="J22" s="16" t="n">
        <v>485.1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499</v>
      </c>
      <c r="I13" s="10"/>
      <c r="J13" s="12" t="n">
        <v>89425.95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45</v>
      </c>
      <c r="I14" s="10"/>
      <c r="J14" s="12" t="n">
        <v>18664.01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1677</v>
      </c>
      <c r="I15" s="10"/>
      <c r="J15" s="12" t="n">
        <v>222768.53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v>2321</v>
      </c>
      <c r="I17" s="14"/>
      <c r="J17" s="17" t="n">
        <f aca="false">SUM(J13:L15)</f>
        <v>330858.49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/>
      <c r="B22" s="16" t="n">
        <v>113461.99</v>
      </c>
      <c r="C22" s="16"/>
      <c r="D22" s="16"/>
      <c r="E22" s="16" t="n">
        <v>106653</v>
      </c>
      <c r="F22" s="16"/>
      <c r="G22" s="16"/>
      <c r="H22" s="16" t="n">
        <v>5673.09</v>
      </c>
      <c r="I22" s="16"/>
      <c r="J22" s="16" t="n">
        <v>1135.9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332</v>
      </c>
      <c r="I13" s="10"/>
      <c r="J13" s="12" t="n">
        <v>39488.64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74</v>
      </c>
      <c r="I14" s="10"/>
      <c r="J14" s="12" t="n">
        <v>22101.06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1784</v>
      </c>
      <c r="I15" s="10"/>
      <c r="J15" s="12" t="n">
        <v>231685.92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v>2290</v>
      </c>
      <c r="I17" s="14"/>
      <c r="J17" s="17" t="n">
        <f aca="false">SUM(J13:L15)</f>
        <v>293275.62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/>
      <c r="B22" s="16" t="n">
        <v>129072.25</v>
      </c>
      <c r="C22" s="16"/>
      <c r="D22" s="16"/>
      <c r="E22" s="16" t="n">
        <v>121328.59</v>
      </c>
      <c r="F22" s="16"/>
      <c r="G22" s="16"/>
      <c r="H22" s="16" t="n">
        <v>6453.61</v>
      </c>
      <c r="I22" s="16"/>
      <c r="J22" s="16" t="n">
        <v>1290.05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6" min="13" style="0" width="14.7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.75" hidden="false" customHeight="fals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true" outlineLevel="0" collapsed="false">
      <c r="A10" s="20" t="s">
        <v>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75" hidden="false" customHeight="true" outlineLevel="0" collapsed="false">
      <c r="A12" s="21" t="s">
        <v>15</v>
      </c>
      <c r="B12" s="21" t="s">
        <v>16</v>
      </c>
      <c r="C12" s="21"/>
      <c r="D12" s="21"/>
      <c r="E12" s="21"/>
      <c r="F12" s="21"/>
      <c r="G12" s="21"/>
      <c r="H12" s="21" t="s">
        <v>17</v>
      </c>
      <c r="I12" s="21"/>
      <c r="J12" s="21" t="s">
        <v>18</v>
      </c>
      <c r="K12" s="21"/>
      <c r="L12" s="21"/>
    </row>
    <row r="13" customFormat="false" ht="12.75" hidden="false" customHeight="true" outlineLevel="0" collapsed="false">
      <c r="A13" s="22" t="n">
        <v>1</v>
      </c>
      <c r="B13" s="23" t="s">
        <v>19</v>
      </c>
      <c r="C13" s="23"/>
      <c r="D13" s="23"/>
      <c r="E13" s="23"/>
      <c r="F13" s="23"/>
      <c r="G13" s="23"/>
      <c r="H13" s="22" t="n">
        <v>431</v>
      </c>
      <c r="I13" s="22"/>
      <c r="J13" s="24" t="n">
        <v>51247.07</v>
      </c>
      <c r="K13" s="24"/>
      <c r="L13" s="24"/>
    </row>
    <row r="14" customFormat="false" ht="12.75" hidden="false" customHeight="true" outlineLevel="0" collapsed="false">
      <c r="A14" s="22" t="n">
        <v>2</v>
      </c>
      <c r="B14" s="23" t="s">
        <v>20</v>
      </c>
      <c r="C14" s="23"/>
      <c r="D14" s="23"/>
      <c r="E14" s="23"/>
      <c r="F14" s="23"/>
      <c r="G14" s="23"/>
      <c r="H14" s="22" t="n">
        <v>126</v>
      </c>
      <c r="I14" s="22"/>
      <c r="J14" s="24" t="n">
        <v>15982.54</v>
      </c>
      <c r="K14" s="24"/>
      <c r="L14" s="24"/>
    </row>
    <row r="15" customFormat="false" ht="12.75" hidden="false" customHeight="true" outlineLevel="0" collapsed="false">
      <c r="A15" s="22" t="n">
        <v>3</v>
      </c>
      <c r="B15" s="23" t="s">
        <v>21</v>
      </c>
      <c r="C15" s="23"/>
      <c r="D15" s="23"/>
      <c r="E15" s="23"/>
      <c r="F15" s="23"/>
      <c r="G15" s="23"/>
      <c r="H15" s="22" t="n">
        <v>1219</v>
      </c>
      <c r="I15" s="22"/>
      <c r="J15" s="24" t="n">
        <v>131746.95</v>
      </c>
      <c r="K15" s="24"/>
      <c r="L15" s="24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6" t="n">
        <v>2290</v>
      </c>
      <c r="I17" s="26"/>
      <c r="J17" s="27" t="n">
        <f aca="false">SUM(J13:L15)</f>
        <v>198976.56</v>
      </c>
      <c r="K17" s="27"/>
      <c r="L17" s="27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.75" hidden="false" customHeight="false" outlineLevel="0" collapsed="false">
      <c r="A21" s="21" t="s">
        <v>15</v>
      </c>
      <c r="B21" s="21" t="s">
        <v>24</v>
      </c>
      <c r="C21" s="21"/>
      <c r="D21" s="21"/>
      <c r="E21" s="21" t="s">
        <v>25</v>
      </c>
      <c r="F21" s="21"/>
      <c r="G21" s="21"/>
      <c r="H21" s="21" t="s">
        <v>26</v>
      </c>
      <c r="I21" s="21"/>
      <c r="J21" s="21" t="s">
        <v>27</v>
      </c>
      <c r="K21" s="21"/>
      <c r="L21" s="21"/>
    </row>
    <row r="22" customFormat="false" ht="12.75" hidden="false" customHeight="false" outlineLevel="0" collapsed="false">
      <c r="A22" s="22"/>
      <c r="B22" s="28" t="n">
        <v>127515.23</v>
      </c>
      <c r="C22" s="28"/>
      <c r="D22" s="28"/>
      <c r="E22" s="28" t="n">
        <v>120125.27</v>
      </c>
      <c r="F22" s="28"/>
      <c r="G22" s="28"/>
      <c r="H22" s="28" t="n">
        <v>6375.76</v>
      </c>
      <c r="I22" s="28"/>
      <c r="J22" s="28" t="n">
        <v>1014.2</v>
      </c>
      <c r="K22" s="28"/>
      <c r="L22" s="28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305</v>
      </c>
      <c r="I13" s="10"/>
      <c r="J13" s="12" t="n">
        <v>33614.89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95</v>
      </c>
      <c r="I14" s="10"/>
      <c r="J14" s="12" t="n">
        <v>26399.91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704</v>
      </c>
      <c r="I15" s="10"/>
      <c r="J15" s="12" t="n">
        <v>73550.92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v>1204</v>
      </c>
      <c r="I17" s="14"/>
      <c r="J17" s="17" t="n">
        <f aca="false">SUM(J13:L15)</f>
        <v>133565.72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148928.29</v>
      </c>
      <c r="C22" s="16"/>
      <c r="D22" s="16"/>
      <c r="E22" s="16" t="n">
        <v>140245</v>
      </c>
      <c r="F22" s="16"/>
      <c r="G22" s="16"/>
      <c r="H22" s="16" t="n">
        <v>7446.41</v>
      </c>
      <c r="I22" s="16"/>
      <c r="J22" s="16" t="n">
        <v>1236.883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28125" defaultRowHeight="12.75" zeroHeight="false" outlineLevelRow="0" outlineLevelCol="0"/>
  <cols>
    <col collapsed="false" customWidth="false" hidden="false" outlineLevel="0" max="12" min="1" style="1" width="9.28"/>
    <col collapsed="false" customWidth="true" hidden="false" outlineLevel="0" max="16" min="13" style="1" width="14.7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7.7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9" t="s">
        <v>15</v>
      </c>
      <c r="B12" s="9" t="s">
        <v>16</v>
      </c>
      <c r="C12" s="9"/>
      <c r="D12" s="9"/>
      <c r="E12" s="9"/>
      <c r="F12" s="9"/>
      <c r="G12" s="9"/>
      <c r="H12" s="9" t="s">
        <v>17</v>
      </c>
      <c r="I12" s="9"/>
      <c r="J12" s="9" t="s">
        <v>18</v>
      </c>
      <c r="K12" s="9"/>
      <c r="L12" s="9"/>
    </row>
    <row r="13" customFormat="false" ht="12.75" hidden="false" customHeight="true" outlineLevel="0" collapsed="false">
      <c r="A13" s="10" t="n">
        <v>1</v>
      </c>
      <c r="B13" s="11" t="s">
        <v>19</v>
      </c>
      <c r="C13" s="11"/>
      <c r="D13" s="11"/>
      <c r="E13" s="11"/>
      <c r="F13" s="11"/>
      <c r="G13" s="11"/>
      <c r="H13" s="10" t="n">
        <v>299</v>
      </c>
      <c r="I13" s="10"/>
      <c r="J13" s="12" t="n">
        <v>34923.63</v>
      </c>
      <c r="K13" s="12"/>
      <c r="L13" s="12"/>
    </row>
    <row r="14" customFormat="false" ht="12.75" hidden="false" customHeight="true" outlineLevel="0" collapsed="false">
      <c r="A14" s="10" t="n">
        <v>2</v>
      </c>
      <c r="B14" s="11" t="s">
        <v>20</v>
      </c>
      <c r="C14" s="11"/>
      <c r="D14" s="11"/>
      <c r="E14" s="11"/>
      <c r="F14" s="11"/>
      <c r="G14" s="11"/>
      <c r="H14" s="10" t="n">
        <v>109</v>
      </c>
      <c r="I14" s="10"/>
      <c r="J14" s="12" t="n">
        <v>13620.33</v>
      </c>
      <c r="K14" s="12"/>
      <c r="L14" s="12"/>
    </row>
    <row r="15" customFormat="false" ht="12.75" hidden="false" customHeight="true" outlineLevel="0" collapsed="false">
      <c r="A15" s="10" t="n">
        <v>3</v>
      </c>
      <c r="B15" s="11" t="s">
        <v>21</v>
      </c>
      <c r="C15" s="11"/>
      <c r="D15" s="11"/>
      <c r="E15" s="11"/>
      <c r="F15" s="11"/>
      <c r="G15" s="11"/>
      <c r="H15" s="10" t="n">
        <v>832</v>
      </c>
      <c r="I15" s="10"/>
      <c r="J15" s="12" t="n">
        <v>99843.92</v>
      </c>
      <c r="K15" s="12"/>
      <c r="L15" s="12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4" t="n">
        <v>1204</v>
      </c>
      <c r="I17" s="14"/>
      <c r="J17" s="17" t="n">
        <f aca="false">SUM(J13:L15)</f>
        <v>148387.88</v>
      </c>
      <c r="K17" s="17"/>
      <c r="L17" s="17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false" outlineLevel="0" collapsed="false">
      <c r="A21" s="9" t="s">
        <v>15</v>
      </c>
      <c r="B21" s="9" t="s">
        <v>24</v>
      </c>
      <c r="C21" s="9"/>
      <c r="D21" s="9"/>
      <c r="E21" s="9" t="s">
        <v>25</v>
      </c>
      <c r="F21" s="9"/>
      <c r="G21" s="9"/>
      <c r="H21" s="9" t="s">
        <v>26</v>
      </c>
      <c r="I21" s="9"/>
      <c r="J21" s="9" t="s">
        <v>27</v>
      </c>
      <c r="K21" s="9"/>
      <c r="L21" s="9"/>
    </row>
    <row r="22" customFormat="false" ht="12.75" hidden="false" customHeight="false" outlineLevel="0" collapsed="false">
      <c r="A22" s="10" t="n">
        <v>1</v>
      </c>
      <c r="B22" s="16" t="n">
        <v>179705.13</v>
      </c>
      <c r="C22" s="16"/>
      <c r="D22" s="16"/>
      <c r="E22" s="16" t="n">
        <v>168802.68</v>
      </c>
      <c r="F22" s="16"/>
      <c r="G22" s="16"/>
      <c r="H22" s="16" t="n">
        <v>8985.25</v>
      </c>
      <c r="I22" s="16"/>
      <c r="J22" s="16" t="n">
        <v>1917.2</v>
      </c>
      <c r="K22" s="16"/>
      <c r="L22" s="16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51:19Z</dcterms:created>
  <dc:creator>Mauricio da Silva Tenorio mtenorio</dc:creator>
  <dc:description/>
  <dc:language>en-US</dc:language>
  <cp:lastModifiedBy>Mauricio</cp:lastModifiedBy>
  <dcterms:modified xsi:type="dcterms:W3CDTF">2015-01-13T20:38:33Z</dcterms:modified>
  <cp:revision>0</cp:revision>
  <dc:subject/>
  <dc:title/>
</cp:coreProperties>
</file>