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24" sheetId="1" state="visible" r:id="rId2"/>
  </sheets>
  <definedNames>
    <definedName function="false" hidden="false" localSheetId="0" name="_xlnm.Print_Area" vbProcedure="false">'Setembro 2024'!$A$1:$I$110</definedName>
    <definedName function="false" hidden="false" localSheetId="0" name="_xlnm.Print_Titles" vbProcedure="false">'Setembro 2024'!$1:$4</definedName>
    <definedName function="false" hidden="true" localSheetId="0" name="_xlnm._FilterDatabase" vbProcedure="false">'Setembro 2024'!$A$1:$J$1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9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 ano atual</t>
  </si>
  <si>
    <t xml:space="preserve">FONTE</t>
  </si>
  <si>
    <t xml:space="preserve">OBJETO</t>
  </si>
  <si>
    <t xml:space="preserve">VALOR REPASSADO NO EXERCÍCIO ATÉ 30/092024</t>
  </si>
  <si>
    <t xml:space="preserve">  001/2024 - educacao  - Processo eletronico   50.779/23 -  chamamento  016/23</t>
  </si>
  <si>
    <t xml:space="preserve">Espaço Crescer – Livre Criatividade - CNPJ: 04.226.574/0001-33</t>
  </si>
  <si>
    <t xml:space="preserve">Rua das Camélias, nº520, Chácara Fernão Dias</t>
  </si>
  <si>
    <t xml:space="preserve">Execução do Projeto Educação
no Período Integral – EM Walda Paolinetti Lozasso - Polo VI</t>
  </si>
  <si>
    <t xml:space="preserve">  002/2024 - educacao  - Processo eletronico   51.837/23 -  chamamento  017/23</t>
  </si>
  <si>
    <t xml:space="preserve">Fraternidade Universal Projeto Curumim – CNPJ 00.938.214/0001-03</t>
  </si>
  <si>
    <t xml:space="preserve">Praça Antônio Scavone, s/nº – Caetetuba, Atibaia/SP</t>
  </si>
  <si>
    <t xml:space="preserve">execução do Projeto Educação no
Contraturno Escolar – EM Padre Armando Tamassia, EM Waldemar Bastos Buhler e EM Therezinha do Menino Jesus S. C. Sirera - Polo III</t>
  </si>
  <si>
    <t xml:space="preserve">  003/2024 - educacao  - Processo eletronico   52.226/23 -  chamamento  018/23</t>
  </si>
  <si>
    <t xml:space="preserve">execução do Projeto Educação no
Período Integral – EM Prefeito Walter Engrácia de Oliveira - Polo X</t>
  </si>
  <si>
    <t xml:space="preserve">  004/2024 - SADS - Processo eletronico   56.405/23 -  chamamento  020/23</t>
  </si>
  <si>
    <t xml:space="preserve">Mater Dei - CAM - Casa de Apoio à Menina - CNPJ 03.951.901/0001-57</t>
  </si>
  <si>
    <t xml:space="preserve">Praça Papa João Paulo II, 65, Atibaia Jardim - Atibaia/SP</t>
  </si>
  <si>
    <t xml:space="preserve">Parceria para a Oferta de ações para
prevenção e enfrentamento da violência contra as mulheres no município de Atibaia</t>
  </si>
  <si>
    <t xml:space="preserve">  005/2024 - SADS - Processo eletronico   56.463/23 -  chamamento  025/23</t>
  </si>
  <si>
    <t xml:space="preserve">Execução do Serviço de
Convivência e Fortalecimento de Vínculos – Região CRAS Tanque</t>
  </si>
  <si>
    <t xml:space="preserve">  006/2024 - Educacao - Processo eletronico   50.604/23 -  chamamento  015/23</t>
  </si>
  <si>
    <t xml:space="preserve">execução do Projeto Educação no
Contraturno Escolar – EM Maria Kazuko Higashioka - Polo V</t>
  </si>
  <si>
    <t xml:space="preserve">  007/2024 - SADS - Processo eletronico   56.421/23 -  chamamento  022/23</t>
  </si>
  <si>
    <t xml:space="preserve">Execução do Serviço de
Convivência e Fortalecimento de Vínculos no Bairro Caetetuba</t>
  </si>
  <si>
    <t xml:space="preserve">  008/2024 - SADS - Processo eletronico   56.452/23 -  chamamento  023/23</t>
  </si>
  <si>
    <t xml:space="preserve">Execução do Serviço de
Convivência e Fortalecimento de Vínculos – Região CRAS Imperial</t>
  </si>
  <si>
    <t xml:space="preserve">  009/2024 - SADS - Processo eletronico   56.456/23 -  chamamento  24/23</t>
  </si>
  <si>
    <t xml:space="preserve">Execução do Serviço de
Convivência e Fortalecimento de Vínculos – Região CRAS Portão</t>
  </si>
  <si>
    <t xml:space="preserve">1º TA   010/2024 - esporte  - Processo eletronico   61.210/23 -  chamamento  031/23</t>
  </si>
  <si>
    <t xml:space="preserve">atendimento ao “Projeto
Esportivo - Modalidade Ginástica Rítmica”</t>
  </si>
  <si>
    <t xml:space="preserve">  Termo de Parceria  011/2024 - esporte  - Processo eletronico   61.243/23 -  CONCURSO DE PROJETO N° 010/23</t>
  </si>
  <si>
    <t xml:space="preserve">Associação Esportiva de Atibaia - CNPJ  06.117.184/0001-50</t>
  </si>
  <si>
    <t xml:space="preserve"> Rua José Alvim, 42, sala 13, piso Matriz - Atibaia/SP</t>
  </si>
  <si>
    <t xml:space="preserve">Parceria para atendimento à modalidade
basquete</t>
  </si>
  <si>
    <t xml:space="preserve">  Termo de Parceria 012/2024 - esporte  - Processo eletronico   61.255/23 -  CONCURSO DE PROJETO N° 011/23</t>
  </si>
  <si>
    <t xml:space="preserve"> Parceria para atendimento às modalidades
de Natação, Hidroginástica, Voleibol Adaptado, Atletismo, Pilates, Jogos Recreativos e Tabuleiro para
Melhor Idade</t>
  </si>
  <si>
    <t xml:space="preserve">  1ª TA 013/2024 - educacao  - Processo eletronico   58.407/23 -  chamamento  027/23 </t>
  </si>
  <si>
    <t xml:space="preserve">Execução do Projeto Educação
no Período Integral – EM Profª. Rita Lourdes Cardoso A. Alvim e EM Educador Paulo Freire
– Polo XI,</t>
  </si>
  <si>
    <t xml:space="preserve">  014/2024 - educacao  - Processo eletronico   61.754/23 -  chamamento  030/23  </t>
  </si>
  <si>
    <t xml:space="preserve">atendimento ao PROJETO
EDUCAÇÃO NO PERÍODO INTEGRAL – EM ROSIRIS MARIA ANDREUCCI STOPA e EM
SERAFINA DE LUCA CHERFEN – POLO I</t>
  </si>
  <si>
    <t xml:space="preserve">  015/2024 - esporte  - Processo eletronico   61.476/23 -  chamamento  033/23</t>
  </si>
  <si>
    <t xml:space="preserve">Associação Desportiva Atibaiense,              CNPJ 51.913.770/0001-66</t>
  </si>
  <si>
    <t xml:space="preserve">Av. Horácio Netto, 1061, Bairro Jd Tapajos, Atibaia/SP</t>
  </si>
  <si>
    <t xml:space="preserve">“Projeto Esportivo
- Modalidade Skate”</t>
  </si>
  <si>
    <t xml:space="preserve">  016/2024 - esporte  - Processo eletronico   63.293/23 -  chamamento  036/23 </t>
  </si>
  <si>
    <t xml:space="preserve">Associação Aquática de Atibaia - CNPJ 29.473.437/0001-24</t>
  </si>
  <si>
    <t xml:space="preserve">Rua da Imprensa, 165 - Jd. 3 Centenario - Atibaia/SP</t>
  </si>
  <si>
    <t xml:space="preserve">atendimento ao “Projeto Esportivo
- Modalidade Natação”</t>
  </si>
  <si>
    <t xml:space="preserve">  017/2024 - esporte  - Processo eletronico   61.540/23  -  chamamento  032/23</t>
  </si>
  <si>
    <t xml:space="preserve">atendimento ao “Projeto Esportivo
- Modalidade Muay Thai”</t>
  </si>
  <si>
    <t xml:space="preserve">  018/2024 - esporte  - Processo eletronico   63.296/23  -  chamamento  037/23</t>
  </si>
  <si>
    <t xml:space="preserve">Associação
Atibaiense do Desporto Educação e Cultura CNPJ/MF sob n.º
48.640.827/0001-96</t>
  </si>
  <si>
    <t xml:space="preserve">Rua Cora Coralina, nº 179, Bairro
Condomínio Atibaia Park I</t>
  </si>
  <si>
    <t xml:space="preserve">“Projeto Esportivo
- Modalidade Handebol”</t>
  </si>
  <si>
    <t xml:space="preserve">  019/2024 - esporte  - Processo eletronico   63.864/23  -  chamamento  038/23</t>
  </si>
  <si>
    <t xml:space="preserve">atendimento ao “Projeto Esportivo
- Modalidade Atletismo”</t>
  </si>
  <si>
    <t xml:space="preserve">  020/2024 - esporte  - Processo eletronico   64.267/23  -  chamamento  039/23</t>
  </si>
  <si>
    <t xml:space="preserve">atendimento ao Projeto Esportivo
– Modalidade Escola de Esportes (Ballet, Box Olimpico, BMX, Futebol Americano, Hidro
Pilates, Hidroginástica, Kung Fu, Kickboxing, Pilates e Tai Chi Chuan)</t>
  </si>
  <si>
    <t xml:space="preserve">  021/2024 - Educacao  - Processo eletronico   61.651/23  -  chamamento  029/23</t>
  </si>
  <si>
    <t xml:space="preserve">ONG Instituto de Cidadania José Pires
CNPJ 28.751.388/0001-81</t>
  </si>
  <si>
    <t xml:space="preserve">Rua Aurora do Norte nº 126, Bairro Vila Barros na Cidade
de Guarulhos- SP</t>
  </si>
  <si>
    <t xml:space="preserve">PROJETO
EDUCAÇÃO NO PERÍODO INTEGRAL – EM PEDRO DE ALCÂNTARA SANTOS SILVA E EM CATARINA MARIA DOS REIS - Polo II</t>
  </si>
  <si>
    <t xml:space="preserve">  022/2024 - SADS  - Processo eletronico   65.442/23  -  chamamento   001/24</t>
  </si>
  <si>
    <t xml:space="preserve">Associação Espírita Beneficente Casa do Caminho
CNPJ/MF sob n.º 86.790.268/0001-90</t>
  </si>
  <si>
    <t xml:space="preserve">Rua Estrada dos Perines, n° 230, Bairro Boa Vist</t>
  </si>
  <si>
    <t xml:space="preserve">Execução do Programa Centro Dia
para Pessoa com Deficiência</t>
  </si>
  <si>
    <t xml:space="preserve">  023/2024 - esporte  - Processo eletronico   336/24  -  chamamento   002/24</t>
  </si>
  <si>
    <t xml:space="preserve">atendimento ao “Projeto Esportivo
- Modalidade Esportes de Areia (Futebol e Vôlei)”</t>
  </si>
  <si>
    <t xml:space="preserve">  024/2024 - esporte  - Processo eletronico   380/24 -  chamamento   003/24</t>
  </si>
  <si>
    <t xml:space="preserve">Associação Cultural e Esportiva Nipo Brasileira de Atibaia -ACENBRA
CNPJ/MF n.º51.867.554/0001-21</t>
  </si>
  <si>
    <t xml:space="preserve">Rua Doutor Eurico de
Souza Pereira, Nº 142 , Bairro Alvinópolis, Atibaia/SP</t>
  </si>
  <si>
    <t xml:space="preserve">atendimento ao “Projeto Esportivo
- Modalidade Beisebol”</t>
  </si>
  <si>
    <t xml:space="preserve">  Termo de Parceria 029/2024 - Meio ambiente  - Processo eletronico   2257/2024- CONCURSO DE PROJETO N° 001/24</t>
  </si>
  <si>
    <t xml:space="preserve">Associação Serra do Itapetinga Movimento pela Biodiversidade e Organização dos
Setores Ecológicos
 CNPJ/MF Nº 07.291.769/0001-55</t>
  </si>
  <si>
    <t xml:space="preserve"> Alameda Recife, 170 - San Fernando Valley, Atibaia/SP</t>
  </si>
  <si>
    <t xml:space="preserve">parceria para execução e fomento de ações
de educação ambiental, visitação, prevenção e combate a incêndios florestais, monitoramento, estudos
ambientais, restauração e manutenção do Parque Natural Municipal da Grota Funda, em consonância
com os objetivos da Unidade de Conservação</t>
  </si>
  <si>
    <t xml:space="preserve">030/2024 - Cultura  - Processo eletronico   62.350/23-  chamamento   034/23</t>
  </si>
  <si>
    <t xml:space="preserve">Instituto de Arte e Cultura Garatuja
CNPJ/MF sob n.º 07.166.402/0001-00</t>
  </si>
  <si>
    <t xml:space="preserve">Rua Esmeraldo Tarquino Nº 346, Bairro Jardim Tapajós, Atibaia/SP</t>
  </si>
  <si>
    <t xml:space="preserve">execução do “Projeto as
Linguagens da Dança’’ </t>
  </si>
  <si>
    <t xml:space="preserve">033/2024 - Agricultura  - Processo eletronico  11.127/24 -  chamamento publico 005/24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atendimento ao Programa de
Revitalização do Morango e Programa Atibaia Florida</t>
  </si>
  <si>
    <t xml:space="preserve">034/2024 - Agricultura  - Processo eletronico  11.135/24  -  chamamento publico 006/24</t>
  </si>
  <si>
    <t xml:space="preserve">atendimento ao Programa de
Incentivo a Agricultura Familiar – Programa Patrulha Agrícola Mecanizada</t>
  </si>
  <si>
    <t xml:space="preserve">Termo de Fomento 037/2024 - Esporte - Processo Eletronico 23.659/24  - INEX Nº 001/24</t>
  </si>
  <si>
    <t xml:space="preserve">Liga Atibaiense de Futebol
CNPJ/MF  n.º
50.102.185/0001-13</t>
  </si>
  <si>
    <t xml:space="preserve">Pc Brasília, nº 46, Bairro Alvinópolis, Atibaia/SP</t>
  </si>
  <si>
    <t xml:space="preserve">Promoção de Campeonatos de Futebol Amador,
para atendimento aproximado de 6.000 atletas, fomentando a modalidade no Município de
Atibaia.</t>
  </si>
  <si>
    <t xml:space="preserve">Termo de Fomento 039/2024 - Agricultura - Processo Eletronico 28.714/24  - INEX Nº  002/24</t>
  </si>
  <si>
    <t xml:space="preserve">Organização e Realização da 40º Festa do Morango nos meses de Junho e Julho</t>
  </si>
  <si>
    <t xml:space="preserve">041/2024 - Educacao Processo Eletronico 26.186/24   chamamento publico 008/24</t>
  </si>
  <si>
    <t xml:space="preserve">atendimento
ao Programa Creche Comunitária no Bairro Guaxinduva</t>
  </si>
  <si>
    <t xml:space="preserve">042/2024 - Educacao Processo Eletronico 27.479/24   chamamento publico 009/2024</t>
  </si>
  <si>
    <t xml:space="preserve">Associação dos Moradores dos Bairros
Jardim São Felipe, Jardim Cilar e Jardim Santo Antonio
CNPJ 59.018.135/0001-27</t>
  </si>
  <si>
    <t xml:space="preserve">Rua Anna Mathias Vairo, nº S/N, Bairro Jardim São
Felipe, cidade Atibaia-SP</t>
  </si>
  <si>
    <t xml:space="preserve">Programa Creche Comunitária no Bairro
Jardim São Felipe</t>
  </si>
  <si>
    <t xml:space="preserve">3º TA 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1º TA 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1º TA 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1º TA  005/2023 - Educação - Processo eletronico   50.255/2022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2º TA  006/2023 - Educação - Processo eletronico   52.453/22 -  chamamento  017/22</t>
  </si>
  <si>
    <t xml:space="preserve">atendimento ao “PROJETO
EDUCAÇÃO NO PERÍODO INTEGRAL - EM Maria Cecília de Lima - Polo VIII”</t>
  </si>
  <si>
    <t xml:space="preserve">2º TA  007/2023 - Educação - Processo eletronico   52.455/22 -  chamamento  019/22</t>
  </si>
  <si>
    <t xml:space="preserve">atendimento ao “PROJETO
EDUCAÇÃO NO PERÍODO INTEGRAL - EM André Franco Montoro - Polo IX</t>
  </si>
  <si>
    <t xml:space="preserve">2º TA  008/2023 - SADS - Processo eletronico   45.651/22  -  chamamento  011/2022</t>
  </si>
  <si>
    <t xml:space="preserve">Implantação e
Execução da Cozinha Comunitária</t>
  </si>
  <si>
    <t xml:space="preserve">1º TA 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2º TA  010/2023 - Educação - Processo eletronico   52.459/22 -  chamamento  020/22</t>
  </si>
  <si>
    <t xml:space="preserve">atendimento ao “PROJETO
EDUCAÇÃO PERÍODO INTEGRAL – EM Eva Cordula Hauer Vallejo – Polo IV”</t>
  </si>
  <si>
    <t xml:space="preserve">3º TA 013/2023 - SADS - PROCESSO ELETRÔNICO Nº 51.255/2022 CHAMAMENTO PÚBLICO Nº 014/22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01/03/2023
01/03/2024</t>
  </si>
  <si>
    <t xml:space="preserve">29/02/2024
31/12/2024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1º TA 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3º TA 022/2023 - SADS PROCESSO ELETRÔNICO Nº 18.158/23 - CHAMAMENTO PÚBLICO Nº 003/23</t>
  </si>
  <si>
    <t xml:space="preserve">Execução de Serviço de Convivência e Fortalecimento de Vínculos na Região do CRASALVINÓPOLIS, para crianças e adolescentes entre seis e quinze anos, adolescentes de quinze adezessete anos, jovens e adultos entre dezoito a cincoenta e nove anos e idosos acima de sessentaanos</t>
  </si>
  <si>
    <t xml:space="preserve">1º TA 026/2023 - Educação PROCESSO ELETRÔNICO Nº 21.680/23 CHAMAMENTO PÚBLICO Nº 004/23
</t>
  </si>
  <si>
    <t xml:space="preserve">Atendimento ao Programa
Creche Comunitária no Bairro Boa Vista da Secretaria de Educaçã</t>
  </si>
  <si>
    <t xml:space="preserve">1º TA 027/2023 - SADS PROCESSO ELETRÔNICO Nº  24.898/23 CHAMAMENTO PÚBLICO Nº 005/23</t>
  </si>
  <si>
    <t xml:space="preserve">Associação da Estação Maracanã  
CNPJ 08.979.275/0001-20</t>
  </si>
  <si>
    <t xml:space="preserve">Rua João Neto, 405, Bairro Jardim
Maracanã</t>
  </si>
  <si>
    <t xml:space="preserve">Atendimento ao Programa
Creche Comunitária no Bairro Boa Maracanã</t>
  </si>
  <si>
    <t xml:space="preserve">1º TA 028/2023 - SADS PROCESSO ELETRÔNICO Nº 58.231/2023 CHAMAMENTO PÚBLICO Nº 006/23
</t>
  </si>
  <si>
    <t xml:space="preserve">OSC Abayomi Centro de
Desenvolvimento Humano
CNPJ/MF sob n.º 34.076.096/0001-93,</t>
  </si>
  <si>
    <t xml:space="preserve">Rua Adolfo André, 478, sala 02, Centro, Atibaia</t>
  </si>
  <si>
    <t xml:space="preserve">Programa Criança Feliz - Promover o desenvolvimento integral das crianças por meio de ações articuladas
com a rede socioassistencial e intersetorial, considerando a família, seu contexto de vida eoterritório.</t>
  </si>
  <si>
    <t xml:space="preserve">1º TA 030/2023 - SADS - Processo: 58.538/23 chamamento: INEX Nº 003/23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 Acolhimento Institucional para
Idosos – ILPI (instituição de longa permanência para idosos).</t>
  </si>
  <si>
    <t xml:space="preserve">5 e 95</t>
  </si>
  <si>
    <t xml:space="preserve">031/2023 - educacao  - Processo: 54.524/23 chamamento: 019/23</t>
  </si>
  <si>
    <t xml:space="preserve">atendimento ao “Programa
Creche Comunitária no Bairro Rio Acima” da Secretaria de Educação</t>
  </si>
  <si>
    <t xml:space="preserve">032/2023 - SADS - Processo: 56415/2023  chamamento: 021/23</t>
  </si>
  <si>
    <t xml:space="preserve"> oferta de atividades culturais,
esportivas e de lazer para população idosa do município de Atibaia no Centro de Convivência da Terceira Idade</t>
  </si>
  <si>
    <t xml:space="preserve">3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2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2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2º TA 012/2022 - Esporte - Processo eletronico  52.265/2021 - chamamento:  047/2021</t>
  </si>
  <si>
    <t xml:space="preserve">execução do "Projeto Esportivo – Modalidade: Ginastica Artística"</t>
  </si>
  <si>
    <t xml:space="preserve">3º TA 013/2022 - Agricultura - Processo: 55.602/2021 CHAMAMENTO 049/2021</t>
  </si>
  <si>
    <t xml:space="preserve">“PROGRAMA DE REVITALIZAÇÃO DO MORANGO, PROGRAMA DE INCENTIVO À AGRICULTURA FAMILIAR
E PROGRAMA ATIBAIA FLORIDA”</t>
  </si>
  <si>
    <t xml:space="preserve">2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3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1º TA 036/2022  SADS- Processo 51.243/2022  CHAMAMENTO PÚBLICO Nº 013/22</t>
  </si>
  <si>
    <t xml:space="preserve">01/01/2024
01/03/2024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3º TA 009/2021 - SADS Processo 59738/2023 chamamento 016/2020</t>
  </si>
  <si>
    <t xml:space="preserve">31/12/024</t>
  </si>
  <si>
    <t xml:space="preserve">Serviço de Convivência para Idosos a partir de 60 anos, 100 vagas. O atendimento ao usuário cadastrado será executado por meio de visita dos técnicos ao seu domicílio</t>
  </si>
  <si>
    <t xml:space="preserve">5º TA 013/2021 - SADS - Processo  35.439/2021  Chamamento  006/2021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5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2º TA TC 021/2021- SADS - Processo:60660/23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22/2021 - Educação Processo: 46.814/2021 chamamento:019/2021</t>
  </si>
  <si>
    <t xml:space="preserve">Programa Creche Comunitária no Jardim Colonial</t>
  </si>
  <si>
    <t xml:space="preserve">3º TA 023/2021 - Educação Processo: 46.692/2021  chamamento:  018/2021</t>
  </si>
  <si>
    <t xml:space="preserve">Programa Creche Comunitária no Jardim Cerejeiras</t>
  </si>
  <si>
    <t xml:space="preserve">3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Programa Creche Comunitária na Região Central</t>
  </si>
  <si>
    <t xml:space="preserve">4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3º TA 027/2021- Educação Processo: 46.994/2021 chamamento: º 013/2021</t>
  </si>
  <si>
    <t xml:space="preserve">Programa Creche Comunitária no Bairro do Tanque</t>
  </si>
  <si>
    <t xml:space="preserve">4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3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4º TA 030/2021 - SADS - Processo: 58.988/2023
CHAMAMENTO PÚBLICO Nº 022/2021</t>
  </si>
  <si>
    <t xml:space="preserve">PROJETO RESIDÊNCIA INCLUSIVA
Acolhimento destinado a jovens e adultos com deficiência, de 18 (dezoito) a 59 (cinquenta enove) anos, de ambos os sexos, com vínculos familiares rompidos ou fragilizados, sem condições deautossustentabilidade e sem retaguarda familiar temporária ou permanente, a fim de garantir a proteçãointegral ao indivíduo</t>
  </si>
  <si>
    <t xml:space="preserve">2 e 92</t>
  </si>
  <si>
    <t xml:space="preserve">2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3º TA 033/2021 - Educação Processo:46.475/2021  chamamento:016/2021</t>
  </si>
  <si>
    <t xml:space="preserve">Programa Creche Comunitária no Bairro Jd. do Trevo”</t>
  </si>
  <si>
    <t xml:space="preserve">3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3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3º TA 038/2021 - Educação Processo: 46.463/2021 chamamento:  029/2021 </t>
  </si>
  <si>
    <t xml:space="preserve">“Programa Creche Comunitária no Bairro Guaxinduva”</t>
  </si>
  <si>
    <t xml:space="preserve">2º TA 040/2021 - Educação Processo:46.652/2021 chamamento:031/2021</t>
  </si>
  <si>
    <t xml:space="preserve">Programa Creche Comunitária no Jardim Paraiso Bairro do Tanque</t>
  </si>
  <si>
    <t xml:space="preserve">3º TA 041/2021 - Educação Processo:  46.557/2021 chamamento: 026/2021</t>
  </si>
  <si>
    <t xml:space="preserve">Programa Creche Comunitária no Bairro Jardim Maristela </t>
  </si>
  <si>
    <t xml:space="preserve">4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5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
05/02/2024</t>
  </si>
  <si>
    <t xml:space="preserve">
31/12/2024</t>
  </si>
  <si>
    <t xml:space="preserve">execução do "Projeto Esportivo na modalidade Tênis de Mesa"</t>
  </si>
  <si>
    <t xml:space="preserve">9º TA 029/2020 -SADS- Processo eletronico 60279/2023 concurso de chamamento 002/2020</t>
  </si>
  <si>
    <t xml:space="preserve">Serviços de Acolhimento Institucional para Adultos em Situação de Rua e, Serviço Especializado em AbordagemSocial neste município, ambos em caráter diário e ininterrupto para pessoas em situação de rua</t>
  </si>
  <si>
    <t xml:space="preserve">6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Atibaia, 30 de setembro de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106" activePane="bottomLeft" state="frozen"/>
      <selection pane="topLeft" activeCell="A1" activeCellId="0" sqref="A1"/>
      <selection pane="bottomLeft" activeCell="I109" activeCellId="0" sqref="I10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3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3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23</v>
      </c>
      <c r="E5" s="13" t="n">
        <v>45657</v>
      </c>
      <c r="F5" s="14" t="n">
        <v>217952.8</v>
      </c>
      <c r="G5" s="15" t="n">
        <v>1</v>
      </c>
      <c r="H5" s="16" t="s">
        <v>15</v>
      </c>
      <c r="I5" s="17" t="n">
        <f aca="false">19952.8+19800+19800+19800+19800+19800+19800+19800</f>
        <v>158552.8</v>
      </c>
    </row>
    <row r="6" s="10" customFormat="true" ht="73.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5323</v>
      </c>
      <c r="E6" s="13" t="n">
        <v>45657</v>
      </c>
      <c r="F6" s="14" t="n">
        <v>323600.55</v>
      </c>
      <c r="G6" s="15" t="n">
        <v>1</v>
      </c>
      <c r="H6" s="16" t="s">
        <v>19</v>
      </c>
      <c r="I6" s="17" t="n">
        <f aca="false">29600.55+29400+29400+29400+29400+29400+29400+29400</f>
        <v>235400.55</v>
      </c>
    </row>
    <row r="7" s="10" customFormat="true" ht="63" hidden="false" customHeight="true" outlineLevel="0" collapsed="false">
      <c r="A7" s="11" t="s">
        <v>20</v>
      </c>
      <c r="B7" s="18" t="s">
        <v>17</v>
      </c>
      <c r="C7" s="19" t="s">
        <v>18</v>
      </c>
      <c r="D7" s="13" t="n">
        <v>45323</v>
      </c>
      <c r="E7" s="13" t="n">
        <v>45657</v>
      </c>
      <c r="F7" s="14" t="n">
        <v>314064</v>
      </c>
      <c r="G7" s="15" t="n">
        <v>1</v>
      </c>
      <c r="H7" s="16" t="s">
        <v>21</v>
      </c>
      <c r="I7" s="17" t="n">
        <f aca="false">28064+28600+28600+28600+28600+28600+28600+28600</f>
        <v>228264</v>
      </c>
    </row>
    <row r="8" s="10" customFormat="true" ht="56.25" hidden="false" customHeight="true" outlineLevel="0" collapsed="false">
      <c r="A8" s="11" t="s">
        <v>22</v>
      </c>
      <c r="B8" s="12" t="s">
        <v>23</v>
      </c>
      <c r="C8" s="12" t="s">
        <v>24</v>
      </c>
      <c r="D8" s="13" t="n">
        <v>45306</v>
      </c>
      <c r="E8" s="13" t="n">
        <v>45657</v>
      </c>
      <c r="F8" s="14" t="n">
        <v>400000</v>
      </c>
      <c r="G8" s="15" t="n">
        <v>1</v>
      </c>
      <c r="H8" s="16" t="s">
        <v>25</v>
      </c>
      <c r="I8" s="17" t="n">
        <f aca="false">33300+33300+33300+33300+33300+33300+33300+33300+33300</f>
        <v>299700</v>
      </c>
    </row>
    <row r="9" s="10" customFormat="true" ht="56.25" hidden="false" customHeight="true" outlineLevel="0" collapsed="false">
      <c r="A9" s="20" t="s">
        <v>26</v>
      </c>
      <c r="B9" s="21" t="s">
        <v>13</v>
      </c>
      <c r="C9" s="21" t="s">
        <v>14</v>
      </c>
      <c r="D9" s="22" t="n">
        <v>45306</v>
      </c>
      <c r="E9" s="22" t="n">
        <v>45657</v>
      </c>
      <c r="F9" s="14" t="n">
        <v>414750</v>
      </c>
      <c r="G9" s="15" t="n">
        <v>1</v>
      </c>
      <c r="H9" s="21" t="s">
        <v>27</v>
      </c>
      <c r="I9" s="17" t="n">
        <f aca="false">40000+40000+40000+40000+31843.75+31843.75+31843.75+31843.75+31843.75</f>
        <v>319218.75</v>
      </c>
    </row>
    <row r="10" s="10" customFormat="true" ht="56.25" hidden="false" customHeight="true" outlineLevel="0" collapsed="false">
      <c r="A10" s="20"/>
      <c r="B10" s="21"/>
      <c r="C10" s="21"/>
      <c r="D10" s="22"/>
      <c r="E10" s="22"/>
      <c r="F10" s="14" t="n">
        <v>25250</v>
      </c>
      <c r="G10" s="15" t="n">
        <v>2</v>
      </c>
      <c r="H10" s="21"/>
      <c r="I10" s="17" t="n">
        <f aca="false">12625+3156.25</f>
        <v>15781.25</v>
      </c>
    </row>
    <row r="11" s="10" customFormat="true" ht="56.25" hidden="false" customHeight="true" outlineLevel="0" collapsed="false">
      <c r="A11" s="20"/>
      <c r="B11" s="21"/>
      <c r="C11" s="21"/>
      <c r="D11" s="22"/>
      <c r="E11" s="22"/>
      <c r="F11" s="14" t="n">
        <v>40000</v>
      </c>
      <c r="G11" s="15" t="n">
        <v>5</v>
      </c>
      <c r="H11" s="21"/>
      <c r="I11" s="17" t="n">
        <v>25000</v>
      </c>
    </row>
    <row r="12" s="10" customFormat="true" ht="56.25" hidden="false" customHeight="true" outlineLevel="0" collapsed="false">
      <c r="A12" s="23" t="s">
        <v>28</v>
      </c>
      <c r="B12" s="24" t="s">
        <v>13</v>
      </c>
      <c r="C12" s="25" t="s">
        <v>14</v>
      </c>
      <c r="D12" s="13" t="n">
        <v>45323</v>
      </c>
      <c r="E12" s="13" t="n">
        <v>45657</v>
      </c>
      <c r="F12" s="14" t="n">
        <v>119542.5</v>
      </c>
      <c r="G12" s="15" t="n">
        <v>1</v>
      </c>
      <c r="H12" s="26" t="s">
        <v>29</v>
      </c>
      <c r="I12" s="17" t="n">
        <f aca="false">10542.5+10900+10900+10900+10900+10900+10900+10900</f>
        <v>86842.5</v>
      </c>
    </row>
    <row r="13" s="10" customFormat="true" ht="56.25" hidden="false" customHeight="true" outlineLevel="0" collapsed="false">
      <c r="A13" s="27" t="s">
        <v>30</v>
      </c>
      <c r="B13" s="28" t="s">
        <v>23</v>
      </c>
      <c r="C13" s="29" t="s">
        <v>24</v>
      </c>
      <c r="D13" s="13" t="n">
        <v>45306</v>
      </c>
      <c r="E13" s="22" t="n">
        <v>45657</v>
      </c>
      <c r="F13" s="14" t="n">
        <v>165150</v>
      </c>
      <c r="G13" s="15" t="n">
        <v>1</v>
      </c>
      <c r="H13" s="26" t="s">
        <v>31</v>
      </c>
      <c r="I13" s="17" t="n">
        <f aca="false">140550+6150</f>
        <v>146700</v>
      </c>
    </row>
    <row r="14" s="10" customFormat="true" ht="56.25" hidden="false" customHeight="true" outlineLevel="0" collapsed="false">
      <c r="A14" s="27"/>
      <c r="B14" s="28"/>
      <c r="C14" s="29"/>
      <c r="D14" s="13"/>
      <c r="E14" s="13"/>
      <c r="F14" s="14" t="n">
        <v>25250</v>
      </c>
      <c r="G14" s="15" t="n">
        <v>2</v>
      </c>
      <c r="H14" s="26"/>
      <c r="I14" s="17" t="n">
        <f aca="false">5050+5050</f>
        <v>10100</v>
      </c>
    </row>
    <row r="15" s="10" customFormat="true" ht="56.25" hidden="false" customHeight="true" outlineLevel="0" collapsed="false">
      <c r="A15" s="27"/>
      <c r="B15" s="28"/>
      <c r="C15" s="29"/>
      <c r="D15" s="13"/>
      <c r="E15" s="13"/>
      <c r="F15" s="14" t="n">
        <v>40000</v>
      </c>
      <c r="G15" s="15" t="n">
        <v>5</v>
      </c>
      <c r="H15" s="26"/>
      <c r="I15" s="17" t="n">
        <f aca="false">5000+8000</f>
        <v>13000</v>
      </c>
    </row>
    <row r="16" s="10" customFormat="true" ht="56.25" hidden="false" customHeight="true" outlineLevel="0" collapsed="false">
      <c r="A16" s="27" t="s">
        <v>32</v>
      </c>
      <c r="B16" s="28" t="s">
        <v>23</v>
      </c>
      <c r="C16" s="29" t="s">
        <v>24</v>
      </c>
      <c r="D16" s="13" t="n">
        <v>45306</v>
      </c>
      <c r="E16" s="13" t="n">
        <v>45657</v>
      </c>
      <c r="F16" s="14" t="n">
        <v>88350</v>
      </c>
      <c r="G16" s="15" t="n">
        <v>1</v>
      </c>
      <c r="H16" s="26" t="s">
        <v>33</v>
      </c>
      <c r="I16" s="17" t="n">
        <f aca="false">69980+4590</f>
        <v>74570</v>
      </c>
    </row>
    <row r="17" s="10" customFormat="true" ht="56.25" hidden="false" customHeight="true" outlineLevel="0" collapsed="false">
      <c r="A17" s="27"/>
      <c r="B17" s="28"/>
      <c r="C17" s="29"/>
      <c r="D17" s="13"/>
      <c r="E17" s="13"/>
      <c r="F17" s="14" t="n">
        <v>25250</v>
      </c>
      <c r="G17" s="15" t="n">
        <v>2</v>
      </c>
      <c r="H17" s="26"/>
      <c r="I17" s="17" t="n">
        <f aca="false">8420+4210</f>
        <v>12630</v>
      </c>
    </row>
    <row r="18" s="10" customFormat="true" ht="56.25" hidden="false" customHeight="true" outlineLevel="0" collapsed="false">
      <c r="A18" s="27"/>
      <c r="B18" s="28"/>
      <c r="C18" s="29"/>
      <c r="D18" s="13"/>
      <c r="E18" s="13"/>
      <c r="F18" s="14" t="n">
        <v>40000</v>
      </c>
      <c r="G18" s="15" t="n">
        <v>5</v>
      </c>
      <c r="H18" s="26"/>
      <c r="I18" s="17" t="n">
        <v>28000</v>
      </c>
    </row>
    <row r="19" s="10" customFormat="true" ht="58.5" hidden="false" customHeight="true" outlineLevel="0" collapsed="false">
      <c r="A19" s="27" t="s">
        <v>34</v>
      </c>
      <c r="B19" s="28" t="s">
        <v>23</v>
      </c>
      <c r="C19" s="29" t="s">
        <v>24</v>
      </c>
      <c r="D19" s="13" t="n">
        <v>45306</v>
      </c>
      <c r="E19" s="13" t="n">
        <v>45657</v>
      </c>
      <c r="F19" s="14" t="n">
        <v>88350</v>
      </c>
      <c r="G19" s="15" t="n">
        <v>1</v>
      </c>
      <c r="H19" s="26" t="s">
        <v>35</v>
      </c>
      <c r="I19" s="17" t="n">
        <f aca="false">12800+12800+8800+8800+8800+8800+4590+4590+4590</f>
        <v>74570</v>
      </c>
    </row>
    <row r="20" s="10" customFormat="true" ht="56.25" hidden="false" customHeight="true" outlineLevel="0" collapsed="false">
      <c r="A20" s="27"/>
      <c r="B20" s="28"/>
      <c r="C20" s="29"/>
      <c r="D20" s="13"/>
      <c r="E20" s="13"/>
      <c r="F20" s="14" t="n">
        <v>25250</v>
      </c>
      <c r="G20" s="15" t="n">
        <v>2</v>
      </c>
      <c r="H20" s="26"/>
      <c r="I20" s="17" t="n">
        <f aca="false">4210+4210+4210</f>
        <v>12630</v>
      </c>
    </row>
    <row r="21" s="10" customFormat="true" ht="56.25" hidden="false" customHeight="true" outlineLevel="0" collapsed="false">
      <c r="A21" s="27"/>
      <c r="B21" s="28"/>
      <c r="C21" s="29"/>
      <c r="D21" s="13"/>
      <c r="E21" s="13"/>
      <c r="F21" s="14" t="n">
        <v>40000</v>
      </c>
      <c r="G21" s="15" t="n">
        <v>5</v>
      </c>
      <c r="H21" s="26"/>
      <c r="I21" s="17" t="n">
        <v>28000</v>
      </c>
    </row>
    <row r="22" s="10" customFormat="true" ht="56.25" hidden="false" customHeight="true" outlineLevel="0" collapsed="false">
      <c r="A22" s="11" t="s">
        <v>36</v>
      </c>
      <c r="B22" s="12" t="s">
        <v>13</v>
      </c>
      <c r="C22" s="25" t="s">
        <v>14</v>
      </c>
      <c r="D22" s="13" t="n">
        <v>45313</v>
      </c>
      <c r="E22" s="13" t="n">
        <v>45679</v>
      </c>
      <c r="F22" s="14" t="n">
        <f aca="false">175000+52500</f>
        <v>227500</v>
      </c>
      <c r="G22" s="15" t="n">
        <v>1</v>
      </c>
      <c r="H22" s="26" t="s">
        <v>37</v>
      </c>
      <c r="I22" s="17" t="n">
        <f aca="false">30000+14500+14500+14500+14500+14500+8750+8750+14500+8750+14500</f>
        <v>157750</v>
      </c>
    </row>
    <row r="23" s="10" customFormat="true" ht="56.25" hidden="false" customHeight="true" outlineLevel="0" collapsed="false">
      <c r="A23" s="11" t="s">
        <v>38</v>
      </c>
      <c r="B23" s="30" t="s">
        <v>39</v>
      </c>
      <c r="C23" s="31" t="s">
        <v>40</v>
      </c>
      <c r="D23" s="13" t="n">
        <v>45313</v>
      </c>
      <c r="E23" s="13" t="n">
        <v>45657</v>
      </c>
      <c r="F23" s="14" t="n">
        <v>180000</v>
      </c>
      <c r="G23" s="15" t="n">
        <v>1</v>
      </c>
      <c r="H23" s="26" t="s">
        <v>41</v>
      </c>
      <c r="I23" s="17" t="n">
        <f aca="false">150000+15000</f>
        <v>165000</v>
      </c>
    </row>
    <row r="24" s="10" customFormat="true" ht="86.25" hidden="false" customHeight="true" outlineLevel="0" collapsed="false">
      <c r="A24" s="11" t="s">
        <v>42</v>
      </c>
      <c r="B24" s="30" t="s">
        <v>39</v>
      </c>
      <c r="C24" s="31" t="s">
        <v>40</v>
      </c>
      <c r="D24" s="13" t="n">
        <v>45313</v>
      </c>
      <c r="E24" s="13" t="n">
        <v>45657</v>
      </c>
      <c r="F24" s="14" t="n">
        <v>350000</v>
      </c>
      <c r="G24" s="15" t="n">
        <v>1</v>
      </c>
      <c r="H24" s="26" t="s">
        <v>43</v>
      </c>
      <c r="I24" s="17" t="n">
        <f aca="false">287500+31250</f>
        <v>318750</v>
      </c>
    </row>
    <row r="25" s="10" customFormat="true" ht="56.25" hidden="false" customHeight="true" outlineLevel="0" collapsed="false">
      <c r="A25" s="11" t="s">
        <v>44</v>
      </c>
      <c r="B25" s="18" t="s">
        <v>17</v>
      </c>
      <c r="C25" s="19" t="s">
        <v>18</v>
      </c>
      <c r="D25" s="13" t="n">
        <v>45292</v>
      </c>
      <c r="E25" s="13" t="n">
        <v>45657</v>
      </c>
      <c r="F25" s="14" t="n">
        <f aca="false">521388.9+33600</f>
        <v>554988.9</v>
      </c>
      <c r="G25" s="15" t="n">
        <v>1</v>
      </c>
      <c r="H25" s="16" t="s">
        <v>45</v>
      </c>
      <c r="I25" s="17" t="n">
        <f aca="false">47388.9+47400+47400+3360+3360+47400+3360+47400+3360+47400+3360+47400+3360+47400+3360</f>
        <v>402708.9</v>
      </c>
    </row>
    <row r="26" s="10" customFormat="true" ht="56.25" hidden="false" customHeight="true" outlineLevel="0" collapsed="false">
      <c r="A26" s="11" t="s">
        <v>46</v>
      </c>
      <c r="B26" s="18" t="s">
        <v>17</v>
      </c>
      <c r="C26" s="19" t="s">
        <v>18</v>
      </c>
      <c r="D26" s="13" t="n">
        <v>45292</v>
      </c>
      <c r="E26" s="13" t="n">
        <v>45657</v>
      </c>
      <c r="F26" s="14" t="n">
        <v>347860.8</v>
      </c>
      <c r="G26" s="15" t="n">
        <v>1</v>
      </c>
      <c r="H26" s="16" t="s">
        <v>47</v>
      </c>
      <c r="I26" s="17" t="n">
        <f aca="false">31860.8+31600+31600+31600+31600+31600+31600+31600</f>
        <v>253060.8</v>
      </c>
    </row>
    <row r="27" s="10" customFormat="true" ht="56.25" hidden="false" customHeight="true" outlineLevel="0" collapsed="false">
      <c r="A27" s="11" t="s">
        <v>48</v>
      </c>
      <c r="B27" s="31" t="s">
        <v>49</v>
      </c>
      <c r="C27" s="32" t="s">
        <v>50</v>
      </c>
      <c r="D27" s="13" t="n">
        <v>45323</v>
      </c>
      <c r="E27" s="13" t="n">
        <v>45657</v>
      </c>
      <c r="F27" s="14" t="n">
        <v>100000</v>
      </c>
      <c r="G27" s="15" t="n">
        <v>1</v>
      </c>
      <c r="H27" s="16" t="s">
        <v>51</v>
      </c>
      <c r="I27" s="17" t="n">
        <f aca="false">28000+8000+8000+8000+8000+8000+8000+8000</f>
        <v>84000</v>
      </c>
    </row>
    <row r="28" s="10" customFormat="true" ht="56.25" hidden="false" customHeight="true" outlineLevel="0" collapsed="false">
      <c r="A28" s="11" t="s">
        <v>52</v>
      </c>
      <c r="B28" s="32" t="s">
        <v>53</v>
      </c>
      <c r="C28" s="31" t="s">
        <v>54</v>
      </c>
      <c r="D28" s="13" t="n">
        <v>45331</v>
      </c>
      <c r="E28" s="13" t="n">
        <v>45657</v>
      </c>
      <c r="F28" s="14" t="n">
        <v>520000</v>
      </c>
      <c r="G28" s="15" t="n">
        <v>1</v>
      </c>
      <c r="H28" s="16" t="s">
        <v>55</v>
      </c>
      <c r="I28" s="17" t="n">
        <f aca="false">140000+38000+38000+38000+38000+38000+38000+38000</f>
        <v>406000</v>
      </c>
    </row>
    <row r="29" s="10" customFormat="true" ht="56.25" hidden="false" customHeight="true" outlineLevel="0" collapsed="false">
      <c r="A29" s="11" t="s">
        <v>56</v>
      </c>
      <c r="B29" s="31" t="s">
        <v>49</v>
      </c>
      <c r="C29" s="32" t="s">
        <v>50</v>
      </c>
      <c r="D29" s="13" t="n">
        <v>45320</v>
      </c>
      <c r="E29" s="13" t="n">
        <v>45657</v>
      </c>
      <c r="F29" s="14" t="n">
        <v>100000</v>
      </c>
      <c r="G29" s="15" t="n">
        <v>1</v>
      </c>
      <c r="H29" s="16" t="s">
        <v>57</v>
      </c>
      <c r="I29" s="17" t="n">
        <f aca="false">28000+8000+8000+8000+8000+8000+8000+8000</f>
        <v>84000</v>
      </c>
    </row>
    <row r="30" s="10" customFormat="true" ht="56.25" hidden="false" customHeight="true" outlineLevel="0" collapsed="false">
      <c r="A30" s="11" t="s">
        <v>58</v>
      </c>
      <c r="B30" s="30" t="s">
        <v>59</v>
      </c>
      <c r="C30" s="19" t="s">
        <v>60</v>
      </c>
      <c r="D30" s="13" t="n">
        <v>45323</v>
      </c>
      <c r="E30" s="13" t="n">
        <v>45657</v>
      </c>
      <c r="F30" s="14" t="n">
        <v>250000</v>
      </c>
      <c r="G30" s="15" t="n">
        <v>1</v>
      </c>
      <c r="H30" s="16" t="s">
        <v>61</v>
      </c>
      <c r="I30" s="17" t="n">
        <f aca="false">52000+22000+22000+22000+22000+22000+22000+22000</f>
        <v>206000</v>
      </c>
    </row>
    <row r="31" s="10" customFormat="true" ht="56.25" hidden="false" customHeight="true" outlineLevel="0" collapsed="false">
      <c r="A31" s="11" t="s">
        <v>62</v>
      </c>
      <c r="B31" s="30" t="s">
        <v>59</v>
      </c>
      <c r="C31" s="19" t="s">
        <v>60</v>
      </c>
      <c r="D31" s="13" t="n">
        <v>45326</v>
      </c>
      <c r="E31" s="13" t="n">
        <v>45657</v>
      </c>
      <c r="F31" s="14" t="n">
        <v>55000</v>
      </c>
      <c r="G31" s="15" t="n">
        <v>1</v>
      </c>
      <c r="H31" s="16" t="s">
        <v>63</v>
      </c>
      <c r="I31" s="17" t="n">
        <f aca="false">49000+6000</f>
        <v>55000</v>
      </c>
    </row>
    <row r="32" s="10" customFormat="true" ht="56.25" hidden="false" customHeight="true" outlineLevel="0" collapsed="false">
      <c r="A32" s="11" t="s">
        <v>64</v>
      </c>
      <c r="B32" s="31" t="s">
        <v>49</v>
      </c>
      <c r="C32" s="32" t="s">
        <v>50</v>
      </c>
      <c r="D32" s="13" t="n">
        <v>45326</v>
      </c>
      <c r="E32" s="13" t="n">
        <v>45657</v>
      </c>
      <c r="F32" s="14" t="n">
        <v>340000</v>
      </c>
      <c r="G32" s="15" t="n">
        <v>1</v>
      </c>
      <c r="H32" s="16" t="s">
        <v>65</v>
      </c>
      <c r="I32" s="17" t="n">
        <f aca="false">257500+27500</f>
        <v>285000</v>
      </c>
    </row>
    <row r="33" s="10" customFormat="true" ht="56.25" hidden="false" customHeight="true" outlineLevel="0" collapsed="false">
      <c r="A33" s="11" t="s">
        <v>66</v>
      </c>
      <c r="B33" s="30" t="s">
        <v>67</v>
      </c>
      <c r="C33" s="19" t="s">
        <v>68</v>
      </c>
      <c r="D33" s="13" t="n">
        <v>45341</v>
      </c>
      <c r="E33" s="13" t="n">
        <v>45657</v>
      </c>
      <c r="F33" s="14" t="n">
        <v>307893</v>
      </c>
      <c r="G33" s="15" t="n">
        <v>1</v>
      </c>
      <c r="H33" s="16" t="s">
        <v>69</v>
      </c>
      <c r="I33" s="17" t="n">
        <f aca="false">27893+28000+28000+28000+28000+28000+28000+28000</f>
        <v>223893</v>
      </c>
    </row>
    <row r="34" s="10" customFormat="true" ht="56.25" hidden="false" customHeight="true" outlineLevel="0" collapsed="false">
      <c r="A34" s="11" t="s">
        <v>70</v>
      </c>
      <c r="B34" s="12" t="s">
        <v>71</v>
      </c>
      <c r="C34" s="30" t="s">
        <v>72</v>
      </c>
      <c r="D34" s="13" t="n">
        <v>45352</v>
      </c>
      <c r="E34" s="13" t="n">
        <v>45657</v>
      </c>
      <c r="F34" s="14" t="n">
        <v>1214000</v>
      </c>
      <c r="G34" s="15" t="n">
        <v>1</v>
      </c>
      <c r="H34" s="16" t="s">
        <v>73</v>
      </c>
      <c r="I34" s="17" t="n">
        <f aca="false">728400+121400</f>
        <v>849800</v>
      </c>
    </row>
    <row r="35" s="10" customFormat="true" ht="56.25" hidden="false" customHeight="true" outlineLevel="0" collapsed="false">
      <c r="A35" s="11" t="s">
        <v>74</v>
      </c>
      <c r="B35" s="31" t="s">
        <v>49</v>
      </c>
      <c r="C35" s="32" t="s">
        <v>50</v>
      </c>
      <c r="D35" s="13" t="n">
        <v>45349</v>
      </c>
      <c r="E35" s="13" t="n">
        <v>45657</v>
      </c>
      <c r="F35" s="14" t="n">
        <v>100000</v>
      </c>
      <c r="G35" s="15" t="n">
        <v>1</v>
      </c>
      <c r="H35" s="16" t="s">
        <v>75</v>
      </c>
      <c r="I35" s="17" t="n">
        <f aca="false">36000+8000+8000+8000+8000+8000+8000</f>
        <v>84000</v>
      </c>
    </row>
    <row r="36" s="10" customFormat="true" ht="56.25" hidden="false" customHeight="true" outlineLevel="0" collapsed="false">
      <c r="A36" s="11" t="s">
        <v>76</v>
      </c>
      <c r="B36" s="30" t="s">
        <v>77</v>
      </c>
      <c r="C36" s="19" t="s">
        <v>78</v>
      </c>
      <c r="D36" s="13" t="n">
        <v>45349</v>
      </c>
      <c r="E36" s="13" t="n">
        <v>45657</v>
      </c>
      <c r="F36" s="14" t="n">
        <v>100000</v>
      </c>
      <c r="G36" s="15" t="n">
        <v>1</v>
      </c>
      <c r="H36" s="16" t="s">
        <v>79</v>
      </c>
      <c r="I36" s="17" t="n">
        <f aca="false">23500+8500+8500+8500+8500+8500+8500</f>
        <v>74500</v>
      </c>
    </row>
    <row r="37" s="10" customFormat="true" ht="71.25" hidden="false" customHeight="true" outlineLevel="0" collapsed="false">
      <c r="A37" s="11" t="s">
        <v>80</v>
      </c>
      <c r="B37" s="30" t="s">
        <v>81</v>
      </c>
      <c r="C37" s="30" t="s">
        <v>82</v>
      </c>
      <c r="D37" s="13" t="n">
        <v>45366</v>
      </c>
      <c r="E37" s="13" t="n">
        <v>45730</v>
      </c>
      <c r="F37" s="14" t="n">
        <v>60000</v>
      </c>
      <c r="G37" s="15" t="n">
        <v>1</v>
      </c>
      <c r="H37" s="16" t="s">
        <v>83</v>
      </c>
      <c r="I37" s="17" t="n">
        <v>60000</v>
      </c>
    </row>
    <row r="38" s="10" customFormat="true" ht="71.25" hidden="false" customHeight="true" outlineLevel="0" collapsed="false">
      <c r="A38" s="11"/>
      <c r="B38" s="30"/>
      <c r="C38" s="30"/>
      <c r="D38" s="13"/>
      <c r="E38" s="13"/>
      <c r="F38" s="14" t="n">
        <v>300000</v>
      </c>
      <c r="G38" s="15" t="n">
        <v>3</v>
      </c>
      <c r="H38" s="16"/>
      <c r="I38" s="17" t="n">
        <f aca="false">84000+72000</f>
        <v>156000</v>
      </c>
    </row>
    <row r="39" s="10" customFormat="true" ht="56.25" hidden="false" customHeight="true" outlineLevel="0" collapsed="false">
      <c r="A39" s="11" t="s">
        <v>84</v>
      </c>
      <c r="B39" s="30" t="s">
        <v>85</v>
      </c>
      <c r="C39" s="19" t="s">
        <v>86</v>
      </c>
      <c r="D39" s="13" t="n">
        <v>45383</v>
      </c>
      <c r="E39" s="13" t="n">
        <v>45748</v>
      </c>
      <c r="F39" s="14" t="n">
        <v>150000</v>
      </c>
      <c r="G39" s="15" t="n">
        <v>1</v>
      </c>
      <c r="H39" s="16" t="s">
        <v>87</v>
      </c>
      <c r="I39" s="17" t="n">
        <f aca="false">8900+20390+20952+7088+19828+16268</f>
        <v>93426</v>
      </c>
    </row>
    <row r="40" s="10" customFormat="true" ht="61.5" hidden="false" customHeight="true" outlineLevel="0" collapsed="false">
      <c r="A40" s="11" t="s">
        <v>88</v>
      </c>
      <c r="B40" s="33" t="s">
        <v>89</v>
      </c>
      <c r="C40" s="12" t="s">
        <v>90</v>
      </c>
      <c r="D40" s="34" t="n">
        <v>45412</v>
      </c>
      <c r="E40" s="34" t="n">
        <v>45776</v>
      </c>
      <c r="F40" s="35" t="n">
        <v>1700000</v>
      </c>
      <c r="G40" s="36" t="n">
        <v>1</v>
      </c>
      <c r="H40" s="37" t="s">
        <v>91</v>
      </c>
      <c r="I40" s="17" t="n">
        <f aca="false">225000+135000+135000+135000+135000</f>
        <v>765000</v>
      </c>
    </row>
    <row r="41" s="10" customFormat="true" ht="61.5" hidden="false" customHeight="true" outlineLevel="0" collapsed="false">
      <c r="A41" s="11" t="s">
        <v>92</v>
      </c>
      <c r="B41" s="33" t="s">
        <v>89</v>
      </c>
      <c r="C41" s="12" t="s">
        <v>90</v>
      </c>
      <c r="D41" s="34" t="n">
        <v>45411</v>
      </c>
      <c r="E41" s="34" t="n">
        <v>45775</v>
      </c>
      <c r="F41" s="35" t="n">
        <v>820000</v>
      </c>
      <c r="G41" s="36" t="n">
        <v>1</v>
      </c>
      <c r="H41" s="37" t="s">
        <v>93</v>
      </c>
      <c r="I41" s="17" t="n">
        <f aca="false">200000+60000+60000+60000+60000</f>
        <v>440000</v>
      </c>
    </row>
    <row r="42" s="10" customFormat="true" ht="56.25" hidden="false" customHeight="true" outlineLevel="0" collapsed="false">
      <c r="A42" s="23" t="s">
        <v>94</v>
      </c>
      <c r="B42" s="30" t="s">
        <v>95</v>
      </c>
      <c r="C42" s="19" t="s">
        <v>96</v>
      </c>
      <c r="D42" s="13" t="n">
        <v>45432</v>
      </c>
      <c r="E42" s="13" t="n">
        <v>45767</v>
      </c>
      <c r="F42" s="14" t="n">
        <v>300000</v>
      </c>
      <c r="G42" s="15" t="n">
        <v>91</v>
      </c>
      <c r="H42" s="16" t="s">
        <v>97</v>
      </c>
      <c r="I42" s="17" t="n">
        <f aca="false">27500+27500+27500+80000+27500</f>
        <v>190000</v>
      </c>
    </row>
    <row r="43" s="10" customFormat="true" ht="56.25" hidden="false" customHeight="true" outlineLevel="0" collapsed="false">
      <c r="A43" s="23" t="s">
        <v>98</v>
      </c>
      <c r="B43" s="33" t="s">
        <v>89</v>
      </c>
      <c r="C43" s="12" t="s">
        <v>90</v>
      </c>
      <c r="D43" s="13" t="n">
        <v>45460</v>
      </c>
      <c r="E43" s="13" t="n">
        <v>45534</v>
      </c>
      <c r="F43" s="14" t="n">
        <v>400000</v>
      </c>
      <c r="G43" s="15" t="n">
        <v>1</v>
      </c>
      <c r="H43" s="16" t="s">
        <v>99</v>
      </c>
      <c r="I43" s="17" t="n">
        <f aca="false">400000</f>
        <v>400000</v>
      </c>
    </row>
    <row r="44" s="10" customFormat="true" ht="56.25" hidden="false" customHeight="true" outlineLevel="0" collapsed="false">
      <c r="A44" s="23" t="s">
        <v>100</v>
      </c>
      <c r="B44" s="33" t="s">
        <v>89</v>
      </c>
      <c r="C44" s="12" t="s">
        <v>90</v>
      </c>
      <c r="D44" s="13" t="n">
        <v>45474</v>
      </c>
      <c r="E44" s="13" t="n">
        <v>45657</v>
      </c>
      <c r="F44" s="14" t="n">
        <v>139065.84</v>
      </c>
      <c r="G44" s="15" t="n">
        <v>1</v>
      </c>
      <c r="H44" s="16" t="s">
        <v>101</v>
      </c>
      <c r="I44" s="17" t="n">
        <f aca="false">46131.68+134.16+23200</f>
        <v>69465.84</v>
      </c>
    </row>
    <row r="45" s="10" customFormat="true" ht="56.25" hidden="false" customHeight="true" outlineLevel="0" collapsed="false">
      <c r="A45" s="23" t="s">
        <v>102</v>
      </c>
      <c r="B45" s="19" t="s">
        <v>103</v>
      </c>
      <c r="C45" s="12" t="s">
        <v>104</v>
      </c>
      <c r="D45" s="13" t="n">
        <v>45483</v>
      </c>
      <c r="E45" s="13" t="n">
        <v>45657</v>
      </c>
      <c r="F45" s="14" t="n">
        <v>134015.94</v>
      </c>
      <c r="G45" s="15" t="n">
        <v>1</v>
      </c>
      <c r="H45" s="16" t="s">
        <v>105</v>
      </c>
      <c r="I45" s="17" t="n">
        <f aca="false">44415.94+22400</f>
        <v>66815.94</v>
      </c>
    </row>
    <row r="46" s="10" customFormat="true" ht="56.25" hidden="false" customHeight="true" outlineLevel="0" collapsed="false">
      <c r="A46" s="38" t="s">
        <v>106</v>
      </c>
      <c r="B46" s="19" t="s">
        <v>107</v>
      </c>
      <c r="C46" s="19" t="s">
        <v>108</v>
      </c>
      <c r="D46" s="13" t="n">
        <v>45314</v>
      </c>
      <c r="E46" s="13" t="n">
        <v>45657</v>
      </c>
      <c r="F46" s="39" t="n">
        <v>389760</v>
      </c>
      <c r="G46" s="15" t="n">
        <v>1</v>
      </c>
      <c r="H46" s="16" t="s">
        <v>109</v>
      </c>
      <c r="I46" s="17" t="n">
        <f aca="false">219760+17000+17000+17000+17000+17000+17000+17000</f>
        <v>338760</v>
      </c>
    </row>
    <row r="47" s="10" customFormat="true" ht="72" hidden="false" customHeight="true" outlineLevel="0" collapsed="false">
      <c r="A47" s="38" t="s">
        <v>110</v>
      </c>
      <c r="B47" s="19" t="s">
        <v>111</v>
      </c>
      <c r="C47" s="19" t="s">
        <v>112</v>
      </c>
      <c r="D47" s="13" t="n">
        <v>45323</v>
      </c>
      <c r="E47" s="13" t="n">
        <v>45657</v>
      </c>
      <c r="F47" s="39" t="n">
        <v>60000</v>
      </c>
      <c r="G47" s="15" t="n">
        <v>1</v>
      </c>
      <c r="H47" s="16" t="s">
        <v>113</v>
      </c>
      <c r="I47" s="17" t="n">
        <f aca="false">15000+5000+5000+5000+5000+5000+5000+5000</f>
        <v>50000</v>
      </c>
    </row>
    <row r="48" s="10" customFormat="true" ht="72" hidden="false" customHeight="true" outlineLevel="0" collapsed="false">
      <c r="A48" s="38" t="s">
        <v>114</v>
      </c>
      <c r="B48" s="19" t="s">
        <v>115</v>
      </c>
      <c r="C48" s="19" t="s">
        <v>116</v>
      </c>
      <c r="D48" s="13" t="n">
        <v>45323</v>
      </c>
      <c r="E48" s="13" t="n">
        <v>45657</v>
      </c>
      <c r="F48" s="39" t="n">
        <v>60000</v>
      </c>
      <c r="G48" s="15" t="n">
        <v>1</v>
      </c>
      <c r="H48" s="16" t="s">
        <v>117</v>
      </c>
      <c r="I48" s="17" t="n">
        <f aca="false">10500+5500+5500+5500+5500+5500+5500+5500</f>
        <v>49000</v>
      </c>
    </row>
    <row r="49" s="10" customFormat="true" ht="56.25" hidden="false" customHeight="true" outlineLevel="0" collapsed="false">
      <c r="A49" s="11" t="s">
        <v>118</v>
      </c>
      <c r="B49" s="12" t="s">
        <v>119</v>
      </c>
      <c r="C49" s="19" t="s">
        <v>18</v>
      </c>
      <c r="D49" s="13" t="n">
        <v>45292</v>
      </c>
      <c r="E49" s="13" t="n">
        <v>45657</v>
      </c>
      <c r="F49" s="14" t="n">
        <v>750135.6</v>
      </c>
      <c r="G49" s="15" t="n">
        <v>1</v>
      </c>
      <c r="H49" s="16" t="s">
        <v>120</v>
      </c>
      <c r="I49" s="17" t="n">
        <f aca="false">500090.4+62511.3</f>
        <v>562601.7</v>
      </c>
    </row>
    <row r="50" s="10" customFormat="true" ht="56.25" hidden="false" customHeight="true" outlineLevel="0" collapsed="false">
      <c r="A50" s="11" t="s">
        <v>121</v>
      </c>
      <c r="B50" s="18" t="s">
        <v>17</v>
      </c>
      <c r="C50" s="19" t="s">
        <v>18</v>
      </c>
      <c r="D50" s="13" t="n">
        <v>45292</v>
      </c>
      <c r="E50" s="13" t="n">
        <v>45657</v>
      </c>
      <c r="F50" s="14" t="n">
        <v>148739.8</v>
      </c>
      <c r="G50" s="15" t="n">
        <v>1</v>
      </c>
      <c r="H50" s="16" t="s">
        <v>122</v>
      </c>
      <c r="I50" s="17" t="n">
        <f aca="false">54239.8+13500+13500+13500+13500</f>
        <v>108239.8</v>
      </c>
    </row>
    <row r="51" s="10" customFormat="true" ht="56.25" hidden="false" customHeight="true" outlineLevel="0" collapsed="false">
      <c r="A51" s="11" t="s">
        <v>123</v>
      </c>
      <c r="B51" s="18" t="s">
        <v>17</v>
      </c>
      <c r="C51" s="19" t="s">
        <v>18</v>
      </c>
      <c r="D51" s="13" t="n">
        <v>45292</v>
      </c>
      <c r="E51" s="13" t="n">
        <v>45657</v>
      </c>
      <c r="F51" s="14" t="n">
        <v>141130</v>
      </c>
      <c r="G51" s="15" t="n">
        <v>1</v>
      </c>
      <c r="H51" s="16" t="s">
        <v>124</v>
      </c>
      <c r="I51" s="17" t="n">
        <f aca="false">89810+12830</f>
        <v>102640</v>
      </c>
      <c r="J51" s="40"/>
      <c r="K51" s="40"/>
      <c r="L51" s="40"/>
      <c r="M51" s="40"/>
    </row>
    <row r="52" s="10" customFormat="true" ht="56.25" hidden="false" customHeight="true" outlineLevel="0" collapsed="false">
      <c r="A52" s="11" t="s">
        <v>125</v>
      </c>
      <c r="B52" s="12" t="s">
        <v>23</v>
      </c>
      <c r="C52" s="12" t="s">
        <v>24</v>
      </c>
      <c r="D52" s="13" t="n">
        <v>45474</v>
      </c>
      <c r="E52" s="13" t="n">
        <v>45657</v>
      </c>
      <c r="F52" s="14" t="n">
        <v>170000</v>
      </c>
      <c r="G52" s="15" t="n">
        <v>1</v>
      </c>
      <c r="H52" s="16" t="s">
        <v>126</v>
      </c>
      <c r="I52" s="17" t="n">
        <f aca="false">56640+28340</f>
        <v>84980</v>
      </c>
      <c r="J52" s="40"/>
      <c r="K52" s="40"/>
      <c r="L52" s="40"/>
      <c r="M52" s="40"/>
    </row>
    <row r="53" s="10" customFormat="true" ht="57.75" hidden="false" customHeight="true" outlineLevel="0" collapsed="false">
      <c r="A53" s="41" t="s">
        <v>127</v>
      </c>
      <c r="B53" s="19" t="s">
        <v>128</v>
      </c>
      <c r="C53" s="19" t="s">
        <v>129</v>
      </c>
      <c r="D53" s="13" t="n">
        <v>45328</v>
      </c>
      <c r="E53" s="13" t="n">
        <v>45657</v>
      </c>
      <c r="F53" s="14" t="n">
        <f aca="false">18000+319000</f>
        <v>337000</v>
      </c>
      <c r="G53" s="15" t="n">
        <v>1</v>
      </c>
      <c r="H53" s="16" t="s">
        <v>130</v>
      </c>
      <c r="I53" s="17" t="n">
        <f aca="false">247000+18000+18000</f>
        <v>283000</v>
      </c>
      <c r="J53" s="40"/>
      <c r="K53" s="40"/>
    </row>
    <row r="54" s="10" customFormat="true" ht="57.75" hidden="false" customHeight="true" outlineLevel="0" collapsed="false">
      <c r="A54" s="11" t="s">
        <v>131</v>
      </c>
      <c r="B54" s="18" t="s">
        <v>17</v>
      </c>
      <c r="C54" s="19" t="s">
        <v>18</v>
      </c>
      <c r="D54" s="13" t="n">
        <v>45292</v>
      </c>
      <c r="E54" s="13" t="n">
        <v>45657</v>
      </c>
      <c r="F54" s="14" t="n">
        <v>295109.9</v>
      </c>
      <c r="G54" s="15" t="n">
        <v>1</v>
      </c>
      <c r="H54" s="16" t="s">
        <v>132</v>
      </c>
      <c r="I54" s="17" t="n">
        <f aca="false">187909.9+26800</f>
        <v>214709.9</v>
      </c>
      <c r="J54" s="40"/>
      <c r="K54" s="40"/>
    </row>
    <row r="55" s="10" customFormat="true" ht="57.75" hidden="false" customHeight="true" outlineLevel="0" collapsed="false">
      <c r="A55" s="38" t="s">
        <v>133</v>
      </c>
      <c r="B55" s="31" t="s">
        <v>134</v>
      </c>
      <c r="C55" s="31" t="s">
        <v>135</v>
      </c>
      <c r="D55" s="13" t="s">
        <v>136</v>
      </c>
      <c r="E55" s="13" t="s">
        <v>137</v>
      </c>
      <c r="F55" s="39" t="n">
        <f aca="false">105875+594387.61</f>
        <v>700262.61</v>
      </c>
      <c r="G55" s="15" t="n">
        <v>1</v>
      </c>
      <c r="H55" s="42" t="s">
        <v>138</v>
      </c>
      <c r="I55" s="17" t="n">
        <f aca="false">52937.5+52937.5+59438.76+59438.76+59438.76+59438.76+59438.76+59438.76+59438.76</f>
        <v>521946.32</v>
      </c>
      <c r="J55" s="40"/>
      <c r="K55" s="40"/>
    </row>
    <row r="56" s="10" customFormat="true" ht="81.75" hidden="false" customHeight="true" outlineLevel="0" collapsed="false">
      <c r="A56" s="38"/>
      <c r="B56" s="31"/>
      <c r="C56" s="31"/>
      <c r="D56" s="13"/>
      <c r="E56" s="13"/>
      <c r="F56" s="39" t="n">
        <f aca="false">12930+111850</f>
        <v>124780</v>
      </c>
      <c r="G56" s="15" t="n">
        <v>5</v>
      </c>
      <c r="H56" s="42"/>
      <c r="I56" s="17" t="n">
        <f aca="false">12830+11185+11185+11185+11185+11185+11185+11185</f>
        <v>91125</v>
      </c>
      <c r="J56" s="40"/>
      <c r="K56" s="40"/>
    </row>
    <row r="57" s="10" customFormat="true" ht="81.75" hidden="false" customHeight="true" outlineLevel="0" collapsed="false">
      <c r="A57" s="38"/>
      <c r="B57" s="31"/>
      <c r="C57" s="31"/>
      <c r="D57" s="13" t="n">
        <v>45352</v>
      </c>
      <c r="E57" s="13" t="n">
        <v>45657</v>
      </c>
      <c r="F57" s="39" t="n">
        <v>80668.64</v>
      </c>
      <c r="G57" s="15" t="n">
        <v>95</v>
      </c>
      <c r="H57" s="42"/>
      <c r="I57" s="17" t="n">
        <v>56468.02</v>
      </c>
      <c r="J57" s="40"/>
      <c r="K57" s="40"/>
    </row>
    <row r="58" s="10" customFormat="true" ht="81.75" hidden="false" customHeight="true" outlineLevel="0" collapsed="false">
      <c r="A58" s="41" t="s">
        <v>139</v>
      </c>
      <c r="B58" s="18" t="s">
        <v>140</v>
      </c>
      <c r="C58" s="43" t="s">
        <v>141</v>
      </c>
      <c r="D58" s="44" t="n">
        <v>45304</v>
      </c>
      <c r="E58" s="13" t="n">
        <v>45657</v>
      </c>
      <c r="F58" s="45" t="n">
        <v>420615.36</v>
      </c>
      <c r="G58" s="15" t="n">
        <v>1</v>
      </c>
      <c r="H58" s="46" t="s">
        <v>142</v>
      </c>
      <c r="I58" s="17" t="n">
        <f aca="false">267815.36+38200</f>
        <v>306015.36</v>
      </c>
      <c r="J58" s="40"/>
      <c r="K58" s="40"/>
    </row>
    <row r="59" s="10" customFormat="true" ht="85.5" hidden="false" customHeight="true" outlineLevel="0" collapsed="false">
      <c r="A59" s="47" t="s">
        <v>143</v>
      </c>
      <c r="B59" s="48" t="s">
        <v>13</v>
      </c>
      <c r="C59" s="48" t="s">
        <v>14</v>
      </c>
      <c r="D59" s="49" t="n">
        <v>45292</v>
      </c>
      <c r="E59" s="13" t="n">
        <v>45657</v>
      </c>
      <c r="F59" s="50" t="n">
        <f aca="false">61970+61970</f>
        <v>123940</v>
      </c>
      <c r="G59" s="15" t="n">
        <v>1</v>
      </c>
      <c r="H59" s="37" t="s">
        <v>144</v>
      </c>
      <c r="I59" s="17" t="n">
        <f aca="false">82610+10340</f>
        <v>92950</v>
      </c>
      <c r="J59" s="40"/>
      <c r="K59" s="40"/>
    </row>
    <row r="60" s="10" customFormat="true" ht="57.75" hidden="false" customHeight="true" outlineLevel="0" collapsed="false">
      <c r="A60" s="47"/>
      <c r="B60" s="48"/>
      <c r="C60" s="48"/>
      <c r="D60" s="49"/>
      <c r="E60" s="13"/>
      <c r="F60" s="35" t="n">
        <f aca="false">19630+19630</f>
        <v>39260</v>
      </c>
      <c r="G60" s="36" t="n">
        <v>5</v>
      </c>
      <c r="H60" s="37"/>
      <c r="I60" s="51" t="n">
        <f aca="false">26170+3274</f>
        <v>29444</v>
      </c>
      <c r="J60" s="40"/>
      <c r="K60" s="40"/>
    </row>
    <row r="61" s="10" customFormat="true" ht="83.25" hidden="false" customHeight="true" outlineLevel="0" collapsed="false">
      <c r="A61" s="52" t="s">
        <v>145</v>
      </c>
      <c r="B61" s="12" t="s">
        <v>71</v>
      </c>
      <c r="C61" s="30" t="s">
        <v>72</v>
      </c>
      <c r="D61" s="44" t="n">
        <v>45292</v>
      </c>
      <c r="E61" s="44" t="n">
        <v>45657</v>
      </c>
      <c r="F61" s="45" t="n">
        <v>239081.4</v>
      </c>
      <c r="G61" s="15" t="n">
        <v>1</v>
      </c>
      <c r="H61" s="42" t="s">
        <v>146</v>
      </c>
      <c r="I61" s="17" t="n">
        <f aca="false">159387.6+19923.45</f>
        <v>179311.05</v>
      </c>
      <c r="J61" s="40"/>
      <c r="K61" s="40"/>
    </row>
    <row r="62" s="10" customFormat="true" ht="83.25" hidden="false" customHeight="true" outlineLevel="0" collapsed="false">
      <c r="A62" s="53" t="s">
        <v>147</v>
      </c>
      <c r="B62" s="12" t="s">
        <v>148</v>
      </c>
      <c r="C62" s="30" t="s">
        <v>149</v>
      </c>
      <c r="D62" s="44" t="n">
        <v>45304</v>
      </c>
      <c r="E62" s="44" t="n">
        <v>45657</v>
      </c>
      <c r="F62" s="45" t="n">
        <v>638304.84</v>
      </c>
      <c r="G62" s="15" t="n">
        <v>1</v>
      </c>
      <c r="H62" s="42" t="s">
        <v>150</v>
      </c>
      <c r="I62" s="17" t="n">
        <f aca="false">425536.56+53192.07</f>
        <v>478728.63</v>
      </c>
      <c r="J62" s="40"/>
      <c r="K62" s="40"/>
    </row>
    <row r="63" s="10" customFormat="true" ht="57.75" hidden="false" customHeight="true" outlineLevel="0" collapsed="false">
      <c r="A63" s="54" t="s">
        <v>151</v>
      </c>
      <c r="B63" s="30" t="s">
        <v>152</v>
      </c>
      <c r="C63" s="30" t="s">
        <v>153</v>
      </c>
      <c r="D63" s="55" t="n">
        <v>45292</v>
      </c>
      <c r="E63" s="55" t="n">
        <v>45657</v>
      </c>
      <c r="F63" s="45" t="n">
        <f aca="false">198300+198300</f>
        <v>396600</v>
      </c>
      <c r="G63" s="15" t="n">
        <v>1</v>
      </c>
      <c r="H63" s="46" t="s">
        <v>154</v>
      </c>
      <c r="I63" s="17" t="n">
        <f aca="false">33050+33050+33050+33050+33050+33050+33050+33050+33050</f>
        <v>297450</v>
      </c>
      <c r="J63" s="40"/>
      <c r="K63" s="40"/>
    </row>
    <row r="64" s="10" customFormat="true" ht="57.75" hidden="false" customHeight="true" outlineLevel="0" collapsed="false">
      <c r="A64" s="54"/>
      <c r="B64" s="30"/>
      <c r="C64" s="30"/>
      <c r="D64" s="55"/>
      <c r="E64" s="55"/>
      <c r="F64" s="45" t="n">
        <f aca="false">168000+168000</f>
        <v>336000</v>
      </c>
      <c r="G64" s="15" t="n">
        <v>5</v>
      </c>
      <c r="H64" s="46"/>
      <c r="I64" s="17" t="n">
        <f aca="false">28000+28000+28000+28000+28000+28000+28000+28000+28000</f>
        <v>252000</v>
      </c>
      <c r="J64" s="40"/>
      <c r="K64" s="40"/>
    </row>
    <row r="65" s="10" customFormat="true" ht="57.75" hidden="false" customHeight="true" outlineLevel="0" collapsed="false">
      <c r="A65" s="56" t="s">
        <v>155</v>
      </c>
      <c r="B65" s="57" t="s">
        <v>156</v>
      </c>
      <c r="C65" s="57" t="s">
        <v>157</v>
      </c>
      <c r="D65" s="49" t="n">
        <v>45292</v>
      </c>
      <c r="E65" s="13" t="n">
        <v>45657</v>
      </c>
      <c r="F65" s="35" t="n">
        <f aca="false">1189576.6+122758.47</f>
        <v>1312335.07</v>
      </c>
      <c r="G65" s="36" t="n">
        <v>1</v>
      </c>
      <c r="H65" s="37" t="s">
        <v>158</v>
      </c>
      <c r="I65" s="51" t="n">
        <f aca="false">843393.83+99130+18101.16</f>
        <v>960624.99</v>
      </c>
      <c r="J65" s="40"/>
      <c r="K65" s="40"/>
    </row>
    <row r="66" s="10" customFormat="true" ht="57.75" hidden="false" customHeight="true" outlineLevel="0" collapsed="false">
      <c r="A66" s="56"/>
      <c r="B66" s="57"/>
      <c r="C66" s="57"/>
      <c r="D66" s="49"/>
      <c r="E66" s="13"/>
      <c r="F66" s="35" t="n">
        <f aca="false">103700+3949.65</f>
        <v>107649.65</v>
      </c>
      <c r="G66" s="36" t="s">
        <v>159</v>
      </c>
      <c r="H66" s="37"/>
      <c r="I66" s="51" t="n">
        <f aca="false">69136+8642</f>
        <v>77778</v>
      </c>
      <c r="J66" s="40"/>
      <c r="K66" s="40"/>
    </row>
    <row r="67" s="10" customFormat="true" ht="57.75" hidden="false" customHeight="true" outlineLevel="0" collapsed="false">
      <c r="A67" s="58" t="s">
        <v>160</v>
      </c>
      <c r="B67" s="33" t="s">
        <v>89</v>
      </c>
      <c r="C67" s="12" t="s">
        <v>90</v>
      </c>
      <c r="D67" s="49" t="n">
        <v>45292</v>
      </c>
      <c r="E67" s="13" t="n">
        <v>45657</v>
      </c>
      <c r="F67" s="35" t="n">
        <v>168877.8</v>
      </c>
      <c r="G67" s="36" t="n">
        <v>1</v>
      </c>
      <c r="H67" s="37" t="s">
        <v>161</v>
      </c>
      <c r="I67" s="51" t="n">
        <f aca="false">112877.8+14000</f>
        <v>126877.8</v>
      </c>
      <c r="J67" s="40"/>
      <c r="K67" s="40"/>
    </row>
    <row r="68" s="40" customFormat="true" ht="57.75" hidden="false" customHeight="true" outlineLevel="0" collapsed="false">
      <c r="A68" s="58" t="s">
        <v>162</v>
      </c>
      <c r="B68" s="12" t="s">
        <v>23</v>
      </c>
      <c r="C68" s="12" t="s">
        <v>24</v>
      </c>
      <c r="D68" s="49" t="n">
        <v>45292</v>
      </c>
      <c r="E68" s="13" t="n">
        <v>45657</v>
      </c>
      <c r="F68" s="35" t="n">
        <v>173160</v>
      </c>
      <c r="G68" s="36" t="n">
        <v>1</v>
      </c>
      <c r="H68" s="37" t="s">
        <v>163</v>
      </c>
      <c r="I68" s="51" t="n">
        <f aca="false">14430+14430+14430+14430+14430+14430+14430+14430+14430</f>
        <v>129870</v>
      </c>
    </row>
    <row r="69" s="40" customFormat="true" ht="57.75" hidden="false" customHeight="true" outlineLevel="0" collapsed="false">
      <c r="A69" s="58" t="s">
        <v>164</v>
      </c>
      <c r="B69" s="12" t="s">
        <v>165</v>
      </c>
      <c r="C69" s="12" t="s">
        <v>166</v>
      </c>
      <c r="D69" s="49" t="n">
        <v>45317</v>
      </c>
      <c r="E69" s="13" t="n">
        <v>45657</v>
      </c>
      <c r="F69" s="35" t="n">
        <v>520000</v>
      </c>
      <c r="G69" s="36" t="n">
        <v>1</v>
      </c>
      <c r="H69" s="37" t="s">
        <v>167</v>
      </c>
      <c r="I69" s="51" t="n">
        <f aca="false">124000+44000+44000+44000+44000+44000+44000+44000</f>
        <v>432000</v>
      </c>
    </row>
    <row r="70" s="40" customFormat="true" ht="57.75" hidden="false" customHeight="true" outlineLevel="0" collapsed="false">
      <c r="A70" s="18" t="s">
        <v>168</v>
      </c>
      <c r="B70" s="18" t="s">
        <v>169</v>
      </c>
      <c r="C70" s="43" t="s">
        <v>170</v>
      </c>
      <c r="D70" s="34" t="n">
        <v>45319</v>
      </c>
      <c r="E70" s="13" t="n">
        <v>45657</v>
      </c>
      <c r="F70" s="35" t="n">
        <v>220000</v>
      </c>
      <c r="G70" s="36" t="n">
        <v>1</v>
      </c>
      <c r="H70" s="59" t="s">
        <v>171</v>
      </c>
      <c r="I70" s="51" t="n">
        <f aca="false">80000+14000+14000+14000+14000+14000+14000+14000</f>
        <v>178000</v>
      </c>
    </row>
    <row r="71" s="40" customFormat="true" ht="57.75" hidden="false" customHeight="true" outlineLevel="0" collapsed="false">
      <c r="A71" s="18" t="s">
        <v>172</v>
      </c>
      <c r="B71" s="18" t="s">
        <v>173</v>
      </c>
      <c r="C71" s="43" t="s">
        <v>174</v>
      </c>
      <c r="D71" s="34" t="n">
        <v>45319</v>
      </c>
      <c r="E71" s="13" t="n">
        <v>45657</v>
      </c>
      <c r="F71" s="35" t="n">
        <v>241800</v>
      </c>
      <c r="G71" s="36" t="n">
        <v>1</v>
      </c>
      <c r="H71" s="59" t="s">
        <v>175</v>
      </c>
      <c r="I71" s="51" t="n">
        <f aca="false">95000+14680+14680+14680+14680+14680+14680+14680</f>
        <v>197760</v>
      </c>
    </row>
    <row r="72" s="40" customFormat="true" ht="57.75" hidden="false" customHeight="true" outlineLevel="0" collapsed="false">
      <c r="A72" s="11" t="s">
        <v>176</v>
      </c>
      <c r="B72" s="31" t="s">
        <v>49</v>
      </c>
      <c r="C72" s="32" t="s">
        <v>50</v>
      </c>
      <c r="D72" s="13" t="n">
        <v>45319</v>
      </c>
      <c r="E72" s="13" t="n">
        <v>45657</v>
      </c>
      <c r="F72" s="14" t="n">
        <v>130000</v>
      </c>
      <c r="G72" s="15" t="n">
        <v>1</v>
      </c>
      <c r="H72" s="16" t="s">
        <v>177</v>
      </c>
      <c r="I72" s="51" t="n">
        <f aca="false">40000+10000+10000+10000+10000+10000+10000+10000</f>
        <v>110000</v>
      </c>
    </row>
    <row r="73" s="10" customFormat="true" ht="59.25" hidden="false" customHeight="true" outlineLevel="0" collapsed="false">
      <c r="A73" s="60" t="s">
        <v>178</v>
      </c>
      <c r="B73" s="61" t="s">
        <v>89</v>
      </c>
      <c r="C73" s="62" t="s">
        <v>90</v>
      </c>
      <c r="D73" s="13" t="n">
        <v>44995</v>
      </c>
      <c r="E73" s="13" t="n">
        <v>45412</v>
      </c>
      <c r="F73" s="35" t="n">
        <f aca="false">(105000*2)+150000+147680</f>
        <v>507680</v>
      </c>
      <c r="G73" s="36" t="n">
        <v>1</v>
      </c>
      <c r="H73" s="63" t="s">
        <v>179</v>
      </c>
      <c r="I73" s="51" t="n">
        <f aca="false">105000+105000+150000+147680</f>
        <v>507680</v>
      </c>
      <c r="J73" s="40"/>
      <c r="K73" s="40"/>
    </row>
    <row r="74" s="10" customFormat="true" ht="59.25" hidden="false" customHeight="true" outlineLevel="0" collapsed="false">
      <c r="A74" s="18" t="s">
        <v>180</v>
      </c>
      <c r="B74" s="18" t="s">
        <v>181</v>
      </c>
      <c r="C74" s="43" t="s">
        <v>182</v>
      </c>
      <c r="D74" s="34" t="n">
        <v>45322</v>
      </c>
      <c r="E74" s="13" t="n">
        <v>45657</v>
      </c>
      <c r="F74" s="35" t="n">
        <v>318500</v>
      </c>
      <c r="G74" s="36" t="n">
        <v>1</v>
      </c>
      <c r="H74" s="59" t="s">
        <v>183</v>
      </c>
      <c r="I74" s="51" t="n">
        <f aca="false">238500+20000</f>
        <v>258500</v>
      </c>
      <c r="J74" s="40"/>
      <c r="K74" s="40"/>
    </row>
    <row r="75" s="10" customFormat="true" ht="167.25" hidden="false" customHeight="true" outlineLevel="0" collapsed="false">
      <c r="A75" s="41" t="s">
        <v>184</v>
      </c>
      <c r="B75" s="33" t="s">
        <v>185</v>
      </c>
      <c r="C75" s="33" t="s">
        <v>186</v>
      </c>
      <c r="D75" s="44" t="n">
        <v>45292</v>
      </c>
      <c r="E75" s="44" t="n">
        <v>45657</v>
      </c>
      <c r="F75" s="45" t="n">
        <v>700000</v>
      </c>
      <c r="G75" s="15" t="n">
        <v>1</v>
      </c>
      <c r="H75" s="46" t="s">
        <v>187</v>
      </c>
      <c r="I75" s="51" t="n">
        <v>524999.97</v>
      </c>
      <c r="J75" s="40"/>
      <c r="K75" s="40"/>
    </row>
    <row r="76" s="10" customFormat="true" ht="139.5" hidden="false" customHeight="true" outlineLevel="0" collapsed="false">
      <c r="A76" s="11" t="s">
        <v>188</v>
      </c>
      <c r="B76" s="31" t="s">
        <v>134</v>
      </c>
      <c r="C76" s="31" t="s">
        <v>135</v>
      </c>
      <c r="D76" s="64" t="s">
        <v>189</v>
      </c>
      <c r="E76" s="65" t="n">
        <v>45657</v>
      </c>
      <c r="F76" s="35" t="n">
        <f aca="false">105875+536988.2</f>
        <v>642863.2</v>
      </c>
      <c r="G76" s="36" t="n">
        <v>1</v>
      </c>
      <c r="H76" s="66" t="s">
        <v>190</v>
      </c>
      <c r="I76" s="51" t="n">
        <f aca="false">428067.92+15882+37816.82</f>
        <v>481766.74</v>
      </c>
      <c r="J76" s="40"/>
      <c r="K76" s="40"/>
    </row>
    <row r="77" s="10" customFormat="true" ht="76.5" hidden="false" customHeight="true" outlineLevel="0" collapsed="false">
      <c r="A77" s="11"/>
      <c r="B77" s="31"/>
      <c r="C77" s="31"/>
      <c r="D77" s="64"/>
      <c r="E77" s="65"/>
      <c r="F77" s="35" t="n">
        <v>50618.05</v>
      </c>
      <c r="G77" s="36" t="n">
        <v>95</v>
      </c>
      <c r="H77" s="66"/>
      <c r="I77" s="51" t="n">
        <f aca="false">30370.8+5061.8</f>
        <v>35432.6</v>
      </c>
      <c r="J77" s="40"/>
      <c r="K77" s="40"/>
    </row>
    <row r="78" s="10" customFormat="true" ht="139.5" hidden="false" customHeight="true" outlineLevel="0" collapsed="false">
      <c r="A78" s="23" t="s">
        <v>191</v>
      </c>
      <c r="B78" s="30" t="s">
        <v>23</v>
      </c>
      <c r="C78" s="30" t="s">
        <v>24</v>
      </c>
      <c r="D78" s="44" t="n">
        <v>45292</v>
      </c>
      <c r="E78" s="44" t="s">
        <v>192</v>
      </c>
      <c r="F78" s="14" t="n">
        <v>180659.16</v>
      </c>
      <c r="G78" s="15" t="n">
        <v>1</v>
      </c>
      <c r="H78" s="16" t="s">
        <v>193</v>
      </c>
      <c r="I78" s="17" t="n">
        <f aca="false">15054.93+15054.93+15054.93+15054.93+15054.93+15054.93+15054.93+15054.93+15054.93</f>
        <v>135494.37</v>
      </c>
      <c r="J78" s="40"/>
      <c r="K78" s="40"/>
    </row>
    <row r="79" s="10" customFormat="true" ht="69.75" hidden="false" customHeight="true" outlineLevel="0" collapsed="false">
      <c r="A79" s="23" t="s">
        <v>194</v>
      </c>
      <c r="B79" s="67" t="s">
        <v>134</v>
      </c>
      <c r="C79" s="67" t="s">
        <v>135</v>
      </c>
      <c r="D79" s="68" t="n">
        <v>45292</v>
      </c>
      <c r="E79" s="68" t="n">
        <v>45657</v>
      </c>
      <c r="F79" s="14" t="n">
        <v>173250</v>
      </c>
      <c r="G79" s="15" t="n">
        <v>1</v>
      </c>
      <c r="H79" s="16" t="s">
        <v>195</v>
      </c>
      <c r="I79" s="17" t="n">
        <f aca="false">14437.5+14437.5+14437.5+14437.5+14437.5+14437.5+14437.5+14437.5+14437.5</f>
        <v>129937.5</v>
      </c>
      <c r="J79" s="40"/>
      <c r="K79" s="40"/>
    </row>
    <row r="80" s="10" customFormat="true" ht="70.5" hidden="false" customHeight="true" outlineLevel="0" collapsed="false">
      <c r="A80" s="23"/>
      <c r="B80" s="67"/>
      <c r="C80" s="67"/>
      <c r="D80" s="68"/>
      <c r="E80" s="68"/>
      <c r="F80" s="14" t="n">
        <v>21000</v>
      </c>
      <c r="G80" s="15" t="n">
        <v>93</v>
      </c>
      <c r="H80" s="16"/>
      <c r="I80" s="17" t="n">
        <f aca="false">21000</f>
        <v>21000</v>
      </c>
      <c r="J80" s="40"/>
      <c r="K80" s="40"/>
    </row>
    <row r="81" s="10" customFormat="true" ht="126" hidden="false" customHeight="true" outlineLevel="0" collapsed="false">
      <c r="A81" s="38" t="s">
        <v>196</v>
      </c>
      <c r="B81" s="31" t="s">
        <v>197</v>
      </c>
      <c r="C81" s="31" t="s">
        <v>198</v>
      </c>
      <c r="D81" s="13" t="n">
        <v>45231</v>
      </c>
      <c r="E81" s="13" t="n">
        <v>45595</v>
      </c>
      <c r="F81" s="39" t="n">
        <v>50000</v>
      </c>
      <c r="G81" s="15" t="n">
        <v>1</v>
      </c>
      <c r="H81" s="16" t="s">
        <v>199</v>
      </c>
      <c r="I81" s="17" t="n">
        <v>45000</v>
      </c>
      <c r="J81" s="40"/>
      <c r="K81" s="40"/>
    </row>
    <row r="82" s="10" customFormat="true" ht="139.5" hidden="false" customHeight="true" outlineLevel="0" collapsed="false">
      <c r="A82" s="11" t="s">
        <v>200</v>
      </c>
      <c r="B82" s="30" t="s">
        <v>201</v>
      </c>
      <c r="C82" s="30" t="s">
        <v>202</v>
      </c>
      <c r="D82" s="13" t="n">
        <v>45292</v>
      </c>
      <c r="E82" s="13" t="n">
        <v>45657</v>
      </c>
      <c r="F82" s="14" t="n">
        <f aca="false">2008072.5+27697.55</f>
        <v>2035770.05</v>
      </c>
      <c r="G82" s="15" t="n">
        <v>1</v>
      </c>
      <c r="H82" s="16" t="s">
        <v>203</v>
      </c>
      <c r="I82" s="17" t="n">
        <f aca="false">1347944.2+167340.2+4616.25</f>
        <v>1519900.65</v>
      </c>
      <c r="J82" s="40"/>
      <c r="K82" s="40"/>
    </row>
    <row r="83" s="10" customFormat="true" ht="82.5" hidden="false" customHeight="true" outlineLevel="0" collapsed="false">
      <c r="A83" s="27" t="s">
        <v>204</v>
      </c>
      <c r="B83" s="69" t="s">
        <v>201</v>
      </c>
      <c r="C83" s="69" t="s">
        <v>202</v>
      </c>
      <c r="D83" s="70" t="n">
        <v>45292</v>
      </c>
      <c r="E83" s="70" t="n">
        <v>45657</v>
      </c>
      <c r="F83" s="39" t="n">
        <f aca="false">116190-15912.69</f>
        <v>100277.31</v>
      </c>
      <c r="G83" s="15" t="n">
        <v>1</v>
      </c>
      <c r="H83" s="71" t="s">
        <v>205</v>
      </c>
      <c r="I83" s="17" t="n">
        <v>77460</v>
      </c>
      <c r="J83" s="40"/>
      <c r="K83" s="40"/>
    </row>
    <row r="84" s="10" customFormat="true" ht="82.5" hidden="false" customHeight="true" outlineLevel="0" collapsed="false">
      <c r="A84" s="27"/>
      <c r="B84" s="69"/>
      <c r="C84" s="69"/>
      <c r="D84" s="70"/>
      <c r="E84" s="70"/>
      <c r="F84" s="39" t="n">
        <f aca="false">27000+15912.69</f>
        <v>42912.69</v>
      </c>
      <c r="G84" s="15" t="s">
        <v>159</v>
      </c>
      <c r="H84" s="71"/>
      <c r="I84" s="17" t="n">
        <f aca="false">18000+2250+9682.5</f>
        <v>29932.5</v>
      </c>
      <c r="J84" s="40"/>
      <c r="K84" s="40"/>
    </row>
    <row r="85" s="10" customFormat="true" ht="82.5" hidden="false" customHeight="true" outlineLevel="0" collapsed="false">
      <c r="A85" s="38" t="s">
        <v>206</v>
      </c>
      <c r="B85" s="33" t="s">
        <v>134</v>
      </c>
      <c r="C85" s="62" t="s">
        <v>135</v>
      </c>
      <c r="D85" s="13" t="n">
        <v>45292</v>
      </c>
      <c r="E85" s="13" t="n">
        <v>45657</v>
      </c>
      <c r="F85" s="39" t="n">
        <v>510649.92</v>
      </c>
      <c r="G85" s="15" t="n">
        <v>1</v>
      </c>
      <c r="H85" s="16" t="s">
        <v>207</v>
      </c>
      <c r="I85" s="17" t="n">
        <f aca="false">340433.28+42554.16</f>
        <v>382987.44</v>
      </c>
      <c r="J85" s="40"/>
      <c r="K85" s="40"/>
    </row>
    <row r="86" s="10" customFormat="true" ht="82.5" hidden="false" customHeight="true" outlineLevel="0" collapsed="false">
      <c r="A86" s="38" t="s">
        <v>208</v>
      </c>
      <c r="B86" s="33" t="s">
        <v>134</v>
      </c>
      <c r="C86" s="62" t="s">
        <v>135</v>
      </c>
      <c r="D86" s="13" t="n">
        <v>45292</v>
      </c>
      <c r="E86" s="13" t="n">
        <v>45657</v>
      </c>
      <c r="F86" s="39" t="n">
        <v>417624.48</v>
      </c>
      <c r="G86" s="15" t="n">
        <v>1</v>
      </c>
      <c r="H86" s="16" t="s">
        <v>209</v>
      </c>
      <c r="I86" s="51" t="n">
        <f aca="false">278416.32+34802.04</f>
        <v>313218.36</v>
      </c>
      <c r="J86" s="40"/>
      <c r="K86" s="40"/>
    </row>
    <row r="87" s="10" customFormat="true" ht="82.5" hidden="false" customHeight="true" outlineLevel="0" collapsed="false">
      <c r="A87" s="38" t="s">
        <v>210</v>
      </c>
      <c r="B87" s="33" t="s">
        <v>211</v>
      </c>
      <c r="C87" s="67" t="s">
        <v>212</v>
      </c>
      <c r="D87" s="13" t="n">
        <v>45292</v>
      </c>
      <c r="E87" s="13" t="n">
        <v>45657</v>
      </c>
      <c r="F87" s="39" t="n">
        <v>1349001</v>
      </c>
      <c r="G87" s="15" t="n">
        <v>1</v>
      </c>
      <c r="H87" s="16" t="s">
        <v>213</v>
      </c>
      <c r="I87" s="51" t="n">
        <f aca="false">899334+112416.75</f>
        <v>1011750.75</v>
      </c>
      <c r="J87" s="40"/>
      <c r="K87" s="40"/>
    </row>
    <row r="88" s="10" customFormat="true" ht="82.5" hidden="false" customHeight="true" outlineLevel="0" collapsed="false">
      <c r="A88" s="38" t="s">
        <v>214</v>
      </c>
      <c r="B88" s="33" t="s">
        <v>215</v>
      </c>
      <c r="C88" s="33" t="s">
        <v>216</v>
      </c>
      <c r="D88" s="13" t="n">
        <v>45292</v>
      </c>
      <c r="E88" s="13" t="n">
        <v>45657</v>
      </c>
      <c r="F88" s="39" t="n">
        <f aca="false">208812.24+208812.24</f>
        <v>417624.48</v>
      </c>
      <c r="G88" s="15" t="n">
        <v>1</v>
      </c>
      <c r="H88" s="16" t="s">
        <v>217</v>
      </c>
      <c r="I88" s="51" t="n">
        <f aca="false">278424.48+34800</f>
        <v>313224.48</v>
      </c>
      <c r="J88" s="40"/>
      <c r="K88" s="40"/>
    </row>
    <row r="89" s="10" customFormat="true" ht="82.5" hidden="false" customHeight="true" outlineLevel="0" collapsed="false">
      <c r="A89" s="38" t="s">
        <v>218</v>
      </c>
      <c r="B89" s="33" t="s">
        <v>219</v>
      </c>
      <c r="C89" s="33" t="s">
        <v>220</v>
      </c>
      <c r="D89" s="13" t="n">
        <v>45292</v>
      </c>
      <c r="E89" s="13" t="n">
        <v>45657</v>
      </c>
      <c r="F89" s="39" t="n">
        <v>243022.32</v>
      </c>
      <c r="G89" s="15" t="n">
        <v>1</v>
      </c>
      <c r="H89" s="16" t="s">
        <v>221</v>
      </c>
      <c r="I89" s="51" t="n">
        <v>182266.74</v>
      </c>
      <c r="J89" s="40"/>
      <c r="K89" s="40"/>
    </row>
    <row r="90" s="10" customFormat="true" ht="82.5" hidden="false" customHeight="true" outlineLevel="0" collapsed="false">
      <c r="A90" s="38" t="s">
        <v>222</v>
      </c>
      <c r="B90" s="33" t="s">
        <v>219</v>
      </c>
      <c r="C90" s="33" t="s">
        <v>220</v>
      </c>
      <c r="D90" s="13" t="n">
        <v>45292</v>
      </c>
      <c r="E90" s="13" t="n">
        <v>45657</v>
      </c>
      <c r="F90" s="39" t="n">
        <v>564160.32</v>
      </c>
      <c r="G90" s="15" t="n">
        <v>1</v>
      </c>
      <c r="H90" s="16" t="s">
        <v>223</v>
      </c>
      <c r="I90" s="51" t="n">
        <f aca="false">376160.32+47000</f>
        <v>423160.32</v>
      </c>
      <c r="J90" s="40"/>
      <c r="K90" s="40"/>
    </row>
    <row r="91" s="10" customFormat="true" ht="82.5" hidden="false" customHeight="true" outlineLevel="0" collapsed="false">
      <c r="A91" s="18" t="s">
        <v>224</v>
      </c>
      <c r="B91" s="72" t="s">
        <v>225</v>
      </c>
      <c r="C91" s="73" t="s">
        <v>226</v>
      </c>
      <c r="D91" s="74" t="n">
        <v>45292</v>
      </c>
      <c r="E91" s="34" t="n">
        <v>45657</v>
      </c>
      <c r="F91" s="35" t="n">
        <v>1200000</v>
      </c>
      <c r="G91" s="36" t="n">
        <v>1</v>
      </c>
      <c r="H91" s="75" t="s">
        <v>227</v>
      </c>
      <c r="I91" s="51" t="n">
        <f aca="false">90000+90000+90000+10000+100000+105000+105000+105000+105000+105000</f>
        <v>905000</v>
      </c>
      <c r="J91" s="40"/>
      <c r="K91" s="40"/>
    </row>
    <row r="92" s="10" customFormat="true" ht="96.75" hidden="false" customHeight="true" outlineLevel="0" collapsed="false">
      <c r="A92" s="23" t="s">
        <v>228</v>
      </c>
      <c r="B92" s="30" t="s">
        <v>23</v>
      </c>
      <c r="C92" s="30" t="s">
        <v>24</v>
      </c>
      <c r="D92" s="74" t="n">
        <v>45292</v>
      </c>
      <c r="E92" s="74" t="n">
        <v>45292</v>
      </c>
      <c r="F92" s="14" t="n">
        <v>790000</v>
      </c>
      <c r="G92" s="15" t="n">
        <v>1</v>
      </c>
      <c r="H92" s="16" t="s">
        <v>229</v>
      </c>
      <c r="I92" s="51" t="n">
        <f aca="false">5000+60800+60800+5000+60800+5000+60800+5000+60800+5000+60800+5000+60800+5000+60800+60800+5000</f>
        <v>587200</v>
      </c>
      <c r="J92" s="40"/>
      <c r="K92" s="40"/>
    </row>
    <row r="93" s="10" customFormat="true" ht="36.75" hidden="false" customHeight="true" outlineLevel="0" collapsed="false">
      <c r="A93" s="27" t="s">
        <v>230</v>
      </c>
      <c r="B93" s="69" t="s">
        <v>134</v>
      </c>
      <c r="C93" s="69" t="s">
        <v>135</v>
      </c>
      <c r="D93" s="76" t="n">
        <v>45292</v>
      </c>
      <c r="E93" s="77" t="n">
        <v>45657</v>
      </c>
      <c r="F93" s="45" t="n">
        <f aca="false">663162+46876.55</f>
        <v>710038.55</v>
      </c>
      <c r="G93" s="15" t="n">
        <v>1</v>
      </c>
      <c r="H93" s="42" t="s">
        <v>231</v>
      </c>
      <c r="I93" s="78" t="n">
        <f aca="false">508984.55+45263.5+20000</f>
        <v>574248.05</v>
      </c>
      <c r="J93" s="40"/>
      <c r="K93" s="40"/>
    </row>
    <row r="94" s="10" customFormat="true" ht="36.75" hidden="false" customHeight="true" outlineLevel="0" collapsed="false">
      <c r="A94" s="27"/>
      <c r="B94" s="69"/>
      <c r="C94" s="69"/>
      <c r="D94" s="76"/>
      <c r="E94" s="77"/>
      <c r="F94" s="45" t="n">
        <f aca="false">120000+5638.9</f>
        <v>125638.9</v>
      </c>
      <c r="G94" s="15" t="s">
        <v>232</v>
      </c>
      <c r="H94" s="42"/>
      <c r="I94" s="78" t="n">
        <f aca="false">20000+20000+41.35+5597.55+20000</f>
        <v>65638.9</v>
      </c>
      <c r="J94" s="40"/>
      <c r="K94" s="40"/>
    </row>
    <row r="95" s="10" customFormat="true" ht="41.25" hidden="false" customHeight="true" outlineLevel="0" collapsed="false">
      <c r="A95" s="27"/>
      <c r="B95" s="69"/>
      <c r="C95" s="69"/>
      <c r="D95" s="76"/>
      <c r="E95" s="77"/>
      <c r="F95" s="45" t="n">
        <f aca="false">107400+43484.55</f>
        <v>150884.55</v>
      </c>
      <c r="G95" s="15" t="s">
        <v>159</v>
      </c>
      <c r="H95" s="42"/>
      <c r="I95" s="17" t="n">
        <f aca="false">8950+8950+8950+8950+8950+8950+8950+8950+43484.55+8950</f>
        <v>124034.55</v>
      </c>
      <c r="J95" s="40"/>
      <c r="K95" s="40"/>
    </row>
    <row r="96" s="10" customFormat="true" ht="49.5" hidden="false" customHeight="true" outlineLevel="0" collapsed="false">
      <c r="A96" s="38" t="s">
        <v>233</v>
      </c>
      <c r="B96" s="33" t="s">
        <v>234</v>
      </c>
      <c r="C96" s="33" t="s">
        <v>235</v>
      </c>
      <c r="D96" s="13" t="n">
        <v>45292</v>
      </c>
      <c r="E96" s="13" t="n">
        <v>45657</v>
      </c>
      <c r="F96" s="39" t="n">
        <v>134015.94</v>
      </c>
      <c r="G96" s="15" t="n">
        <v>1</v>
      </c>
      <c r="H96" s="16" t="s">
        <v>236</v>
      </c>
      <c r="I96" s="17" t="n">
        <f aca="false">22335.99+22335.99+22335.99+22335.99+22335.99+22335.99</f>
        <v>134015.94</v>
      </c>
      <c r="J96" s="40"/>
      <c r="K96" s="40"/>
    </row>
    <row r="97" s="10" customFormat="true" ht="49.5" hidden="false" customHeight="true" outlineLevel="0" collapsed="false">
      <c r="A97" s="38" t="s">
        <v>237</v>
      </c>
      <c r="B97" s="33" t="s">
        <v>89</v>
      </c>
      <c r="C97" s="33" t="s">
        <v>90</v>
      </c>
      <c r="D97" s="13" t="n">
        <v>45292</v>
      </c>
      <c r="E97" s="13" t="n">
        <v>45657</v>
      </c>
      <c r="F97" s="39" t="n">
        <v>258381.72</v>
      </c>
      <c r="G97" s="15" t="n">
        <v>1</v>
      </c>
      <c r="H97" s="16" t="s">
        <v>238</v>
      </c>
      <c r="I97" s="17" t="n">
        <f aca="false">21531.81+21531.81+21531.81+21531.81+21531.81+21531.81+21531.81+21531.81+21531.81</f>
        <v>193786.29</v>
      </c>
      <c r="J97" s="40"/>
      <c r="K97" s="40"/>
    </row>
    <row r="98" s="10" customFormat="true" ht="51.75" hidden="false" customHeight="true" outlineLevel="0" collapsed="false">
      <c r="A98" s="38" t="s">
        <v>239</v>
      </c>
      <c r="B98" s="33" t="s">
        <v>240</v>
      </c>
      <c r="C98" s="33" t="s">
        <v>241</v>
      </c>
      <c r="D98" s="13" t="n">
        <v>45292</v>
      </c>
      <c r="E98" s="13" t="n">
        <v>45657</v>
      </c>
      <c r="F98" s="39" t="n">
        <v>308835.36</v>
      </c>
      <c r="G98" s="15" t="n">
        <v>1</v>
      </c>
      <c r="H98" s="16" t="s">
        <v>213</v>
      </c>
      <c r="I98" s="17" t="n">
        <f aca="false">25763.28+205890.24</f>
        <v>231653.52</v>
      </c>
      <c r="J98" s="40"/>
      <c r="K98" s="40"/>
    </row>
    <row r="99" s="10" customFormat="true" ht="51.75" hidden="false" customHeight="true" outlineLevel="0" collapsed="false">
      <c r="A99" s="38" t="s">
        <v>242</v>
      </c>
      <c r="B99" s="33" t="s">
        <v>243</v>
      </c>
      <c r="C99" s="33" t="s">
        <v>244</v>
      </c>
      <c r="D99" s="13" t="n">
        <v>45292</v>
      </c>
      <c r="E99" s="13" t="n">
        <v>45657</v>
      </c>
      <c r="F99" s="39" t="n">
        <v>1148369.04</v>
      </c>
      <c r="G99" s="15" t="n">
        <v>1</v>
      </c>
      <c r="H99" s="16" t="s">
        <v>245</v>
      </c>
      <c r="I99" s="17" t="n">
        <f aca="false">765579.36+95697.42</f>
        <v>861276.78</v>
      </c>
      <c r="J99" s="40"/>
      <c r="K99" s="40"/>
    </row>
    <row r="100" s="10" customFormat="true" ht="51.75" hidden="false" customHeight="true" outlineLevel="0" collapsed="false">
      <c r="A100" s="38" t="s">
        <v>246</v>
      </c>
      <c r="B100" s="33" t="s">
        <v>89</v>
      </c>
      <c r="C100" s="33" t="s">
        <v>90</v>
      </c>
      <c r="D100" s="13" t="n">
        <v>45292</v>
      </c>
      <c r="E100" s="13" t="n">
        <v>45473</v>
      </c>
      <c r="F100" s="39" t="n">
        <v>139065.84</v>
      </c>
      <c r="G100" s="15" t="n">
        <v>1</v>
      </c>
      <c r="H100" s="16" t="s">
        <v>247</v>
      </c>
      <c r="I100" s="17" t="n">
        <f aca="false">23177.64+23177.64+23177.64+23177.64+23177.64+23177.64</f>
        <v>139065.84</v>
      </c>
      <c r="J100" s="40"/>
      <c r="K100" s="40"/>
    </row>
    <row r="101" s="10" customFormat="true" ht="51.75" hidden="false" customHeight="true" outlineLevel="0" collapsed="false">
      <c r="A101" s="38" t="s">
        <v>248</v>
      </c>
      <c r="B101" s="33" t="s">
        <v>89</v>
      </c>
      <c r="C101" s="33" t="s">
        <v>90</v>
      </c>
      <c r="D101" s="13" t="n">
        <v>45292</v>
      </c>
      <c r="E101" s="13" t="n">
        <v>45657</v>
      </c>
      <c r="F101" s="39" t="n">
        <v>166255.56</v>
      </c>
      <c r="G101" s="15" t="n">
        <v>1</v>
      </c>
      <c r="H101" s="79" t="s">
        <v>249</v>
      </c>
      <c r="I101" s="17" t="n">
        <f aca="false">110837.04+13854.63</f>
        <v>124691.67</v>
      </c>
      <c r="J101" s="40"/>
      <c r="K101" s="40"/>
    </row>
    <row r="102" s="10" customFormat="true" ht="51.75" hidden="false" customHeight="true" outlineLevel="0" collapsed="false">
      <c r="A102" s="38" t="s">
        <v>250</v>
      </c>
      <c r="B102" s="33" t="s">
        <v>134</v>
      </c>
      <c r="C102" s="62" t="s">
        <v>135</v>
      </c>
      <c r="D102" s="13" t="n">
        <v>45292</v>
      </c>
      <c r="E102" s="13" t="n">
        <v>45657</v>
      </c>
      <c r="F102" s="39" t="n">
        <v>229865.76</v>
      </c>
      <c r="G102" s="15" t="n">
        <v>1</v>
      </c>
      <c r="H102" s="16" t="s">
        <v>251</v>
      </c>
      <c r="I102" s="17" t="n">
        <f aca="false">20865.76+19000+19000+19000+19000+19000+19000+19000+19000</f>
        <v>172865.76</v>
      </c>
      <c r="J102" s="40"/>
      <c r="K102" s="40"/>
    </row>
    <row r="103" s="10" customFormat="true" ht="51.75" hidden="false" customHeight="true" outlineLevel="0" collapsed="false">
      <c r="A103" s="11" t="s">
        <v>252</v>
      </c>
      <c r="B103" s="31" t="s">
        <v>253</v>
      </c>
      <c r="C103" s="31" t="s">
        <v>254</v>
      </c>
      <c r="D103" s="44" t="n">
        <v>45292</v>
      </c>
      <c r="E103" s="44" t="n">
        <v>45657</v>
      </c>
      <c r="F103" s="14" t="n">
        <v>215000</v>
      </c>
      <c r="G103" s="15" t="n">
        <v>1</v>
      </c>
      <c r="H103" s="80" t="s">
        <v>255</v>
      </c>
      <c r="I103" s="17" t="n">
        <f aca="false">17900+17900+17900+17900+17900+17900+17900+17900+17900</f>
        <v>161100</v>
      </c>
      <c r="J103" s="40"/>
      <c r="K103" s="40"/>
    </row>
    <row r="104" s="10" customFormat="true" ht="51.75" hidden="false" customHeight="true" outlineLevel="0" collapsed="false">
      <c r="A104" s="11" t="s">
        <v>256</v>
      </c>
      <c r="B104" s="31" t="s">
        <v>257</v>
      </c>
      <c r="C104" s="32" t="s">
        <v>258</v>
      </c>
      <c r="D104" s="13" t="s">
        <v>259</v>
      </c>
      <c r="E104" s="13" t="s">
        <v>260</v>
      </c>
      <c r="F104" s="14" t="n">
        <f aca="false">78000-10640</f>
        <v>67360</v>
      </c>
      <c r="G104" s="15" t="n">
        <v>1</v>
      </c>
      <c r="H104" s="16" t="s">
        <v>261</v>
      </c>
      <c r="I104" s="17" t="n">
        <f aca="false">14860+7500+7500+7500+7500+7500+7500</f>
        <v>59860</v>
      </c>
      <c r="J104" s="40"/>
      <c r="K104" s="40"/>
    </row>
    <row r="105" s="10" customFormat="true" ht="57" hidden="false" customHeight="true" outlineLevel="0" collapsed="false">
      <c r="A105" s="38" t="s">
        <v>262</v>
      </c>
      <c r="B105" s="67" t="s">
        <v>134</v>
      </c>
      <c r="C105" s="67" t="s">
        <v>135</v>
      </c>
      <c r="D105" s="44" t="n">
        <v>45292</v>
      </c>
      <c r="E105" s="44" t="n">
        <v>45657</v>
      </c>
      <c r="F105" s="45" t="n">
        <f aca="false">1199110.8-64678.6</f>
        <v>1134432.2</v>
      </c>
      <c r="G105" s="15" t="n">
        <v>1</v>
      </c>
      <c r="H105" s="42" t="s">
        <v>263</v>
      </c>
      <c r="I105" s="17" t="n">
        <f aca="false">842713.88+58575</f>
        <v>901288.88</v>
      </c>
      <c r="J105" s="40"/>
      <c r="K105" s="40"/>
    </row>
    <row r="106" s="10" customFormat="true" ht="45.75" hidden="false" customHeight="true" outlineLevel="0" collapsed="false">
      <c r="A106" s="38"/>
      <c r="B106" s="67"/>
      <c r="C106" s="67"/>
      <c r="D106" s="44"/>
      <c r="E106" s="44"/>
      <c r="F106" s="45" t="n">
        <f aca="false">130000+105000</f>
        <v>235000</v>
      </c>
      <c r="G106" s="15" t="n">
        <v>2</v>
      </c>
      <c r="H106" s="42"/>
      <c r="I106" s="17" t="n">
        <v>169999.98</v>
      </c>
      <c r="J106" s="40"/>
      <c r="K106" s="40"/>
    </row>
    <row r="107" s="10" customFormat="true" ht="45.75" hidden="false" customHeight="true" outlineLevel="0" collapsed="false">
      <c r="A107" s="38"/>
      <c r="B107" s="67"/>
      <c r="C107" s="67"/>
      <c r="D107" s="44"/>
      <c r="E107" s="44"/>
      <c r="F107" s="45" t="n">
        <f aca="false">120000+28121.13+36557.47</f>
        <v>184678.6</v>
      </c>
      <c r="G107" s="15" t="s">
        <v>159</v>
      </c>
      <c r="H107" s="42"/>
      <c r="I107" s="17" t="n">
        <f aca="false">86000+4000+28121.13+2393.11</f>
        <v>120514.24</v>
      </c>
      <c r="J107" s="40"/>
      <c r="K107" s="40"/>
    </row>
    <row r="108" s="10" customFormat="true" ht="57.75" hidden="false" customHeight="true" outlineLevel="0" collapsed="false">
      <c r="A108" s="38" t="s">
        <v>264</v>
      </c>
      <c r="B108" s="32" t="s">
        <v>265</v>
      </c>
      <c r="C108" s="32" t="s">
        <v>266</v>
      </c>
      <c r="D108" s="13" t="n">
        <v>45302</v>
      </c>
      <c r="E108" s="13" t="n">
        <v>45606</v>
      </c>
      <c r="F108" s="39" t="n">
        <v>90000</v>
      </c>
      <c r="G108" s="15" t="n">
        <v>1</v>
      </c>
      <c r="H108" s="16" t="s">
        <v>267</v>
      </c>
      <c r="I108" s="17" t="n">
        <f aca="false">9000+9000+9000+9000+9000+9000+9000+9000+9000</f>
        <v>81000</v>
      </c>
      <c r="J108" s="40"/>
      <c r="K108" s="40"/>
    </row>
    <row r="109" s="10" customFormat="true" ht="30" hidden="false" customHeight="true" outlineLevel="0" collapsed="false">
      <c r="A109" s="18"/>
      <c r="B109" s="18"/>
      <c r="C109" s="81"/>
      <c r="D109" s="82"/>
      <c r="E109" s="34"/>
      <c r="F109" s="83"/>
      <c r="G109" s="36"/>
      <c r="H109" s="84"/>
      <c r="I109" s="83" t="n">
        <f aca="false">SUM(I5:I108)</f>
        <v>25972363.72</v>
      </c>
      <c r="J109" s="85"/>
    </row>
    <row r="110" customFormat="false" ht="37.35" hidden="false" customHeight="true" outlineLevel="0" collapsed="false">
      <c r="A110" s="86" t="s">
        <v>268</v>
      </c>
      <c r="B110" s="86"/>
      <c r="C110" s="86"/>
      <c r="D110" s="86"/>
      <c r="E110" s="86"/>
      <c r="F110" s="86"/>
      <c r="G110" s="86"/>
      <c r="H110" s="86"/>
      <c r="I110" s="86"/>
      <c r="J110" s="85"/>
    </row>
    <row r="111" customFormat="false" ht="37.35" hidden="false" customHeight="true" outlineLevel="0" collapsed="false">
      <c r="A111" s="87"/>
      <c r="B111" s="87"/>
      <c r="C111" s="87"/>
      <c r="D111" s="87"/>
      <c r="E111" s="87"/>
      <c r="F111" s="88"/>
      <c r="G111" s="89"/>
      <c r="H111" s="90"/>
      <c r="I111" s="91"/>
      <c r="J111" s="85"/>
    </row>
    <row r="112" customFormat="false" ht="37.35" hidden="false" customHeight="true" outlineLevel="0" collapsed="false">
      <c r="A112" s="87"/>
      <c r="B112" s="87"/>
      <c r="C112" s="87"/>
      <c r="D112" s="87"/>
      <c r="E112" s="87"/>
      <c r="F112" s="88"/>
      <c r="G112" s="89"/>
      <c r="H112" s="87"/>
      <c r="I112" s="91"/>
      <c r="J112" s="85"/>
    </row>
    <row r="113" customFormat="false" ht="37.35" hidden="false" customHeight="true" outlineLevel="0" collapsed="false">
      <c r="A113" s="87"/>
      <c r="B113" s="87"/>
      <c r="C113" s="87"/>
      <c r="D113" s="87"/>
      <c r="E113" s="87"/>
      <c r="F113" s="88"/>
      <c r="G113" s="89"/>
      <c r="H113" s="87"/>
      <c r="I113" s="91"/>
      <c r="J113" s="85"/>
    </row>
    <row r="114" customFormat="false" ht="37.35" hidden="false" customHeight="true" outlineLevel="0" collapsed="false">
      <c r="A114" s="87"/>
      <c r="B114" s="87"/>
      <c r="C114" s="87"/>
      <c r="D114" s="87"/>
      <c r="E114" s="87"/>
      <c r="F114" s="88"/>
      <c r="G114" s="92"/>
      <c r="H114" s="87"/>
      <c r="I114" s="91"/>
      <c r="J114" s="85"/>
    </row>
    <row r="115" customFormat="false" ht="37.35" hidden="false" customHeight="true" outlineLevel="0" collapsed="false">
      <c r="A115" s="87"/>
      <c r="B115" s="87"/>
      <c r="C115" s="87"/>
      <c r="D115" s="87"/>
      <c r="E115" s="87"/>
      <c r="F115" s="88"/>
      <c r="G115" s="92"/>
      <c r="H115" s="87"/>
      <c r="I115" s="91"/>
      <c r="J115" s="85"/>
    </row>
    <row r="116" customFormat="false" ht="37.35" hidden="false" customHeight="true" outlineLevel="0" collapsed="false">
      <c r="A116" s="87"/>
      <c r="B116" s="87"/>
      <c r="C116" s="87"/>
      <c r="D116" s="87"/>
      <c r="E116" s="87"/>
      <c r="F116" s="88"/>
      <c r="G116" s="89"/>
      <c r="H116" s="87"/>
      <c r="I116" s="91"/>
      <c r="J116" s="85"/>
    </row>
    <row r="117" customFormat="false" ht="37.35" hidden="false" customHeight="true" outlineLevel="0" collapsed="false">
      <c r="A117" s="87"/>
      <c r="B117" s="87"/>
      <c r="C117" s="87"/>
      <c r="D117" s="87"/>
      <c r="E117" s="87"/>
      <c r="F117" s="88"/>
      <c r="G117" s="89"/>
      <c r="H117" s="87"/>
      <c r="I117" s="91"/>
      <c r="J117" s="85"/>
    </row>
    <row r="118" customFormat="false" ht="37.35" hidden="false" customHeight="true" outlineLevel="0" collapsed="false">
      <c r="A118" s="87"/>
      <c r="B118" s="87"/>
      <c r="C118" s="87"/>
      <c r="D118" s="87"/>
      <c r="E118" s="87"/>
      <c r="F118" s="88"/>
      <c r="G118" s="89"/>
      <c r="H118" s="87"/>
      <c r="I118" s="91"/>
      <c r="J118" s="85"/>
    </row>
    <row r="119" customFormat="false" ht="37.35" hidden="false" customHeight="true" outlineLevel="0" collapsed="false">
      <c r="A119" s="87"/>
      <c r="B119" s="87"/>
      <c r="C119" s="87"/>
      <c r="D119" s="87"/>
      <c r="E119" s="87"/>
      <c r="F119" s="88"/>
      <c r="G119" s="89"/>
      <c r="H119" s="87"/>
      <c r="I119" s="91"/>
      <c r="J119" s="85"/>
    </row>
    <row r="120" customFormat="false" ht="37.35" hidden="false" customHeight="true" outlineLevel="0" collapsed="false">
      <c r="A120" s="87"/>
      <c r="B120" s="87"/>
      <c r="C120" s="87"/>
      <c r="D120" s="87"/>
      <c r="E120" s="87"/>
      <c r="F120" s="88"/>
      <c r="G120" s="89"/>
      <c r="H120" s="87"/>
      <c r="I120" s="91"/>
      <c r="J120" s="85"/>
    </row>
    <row r="121" customFormat="false" ht="37.35" hidden="false" customHeight="true" outlineLevel="0" collapsed="false">
      <c r="J121" s="85"/>
    </row>
    <row r="122" customFormat="false" ht="37.35" hidden="false" customHeight="true" outlineLevel="0" collapsed="false">
      <c r="J122" s="85"/>
    </row>
    <row r="123" customFormat="false" ht="37.35" hidden="false" customHeight="true" outlineLevel="0" collapsed="false">
      <c r="J123" s="85"/>
    </row>
    <row r="124" customFormat="false" ht="37.35" hidden="false" customHeight="true" outlineLevel="0" collapsed="false">
      <c r="J124" s="85"/>
    </row>
    <row r="125" customFormat="false" ht="37.35" hidden="false" customHeight="true" outlineLevel="0" collapsed="false">
      <c r="J125" s="85"/>
    </row>
    <row r="126" customFormat="false" ht="37.35" hidden="false" customHeight="true" outlineLevel="0" collapsed="false">
      <c r="J126" s="85"/>
    </row>
    <row r="127" customFormat="false" ht="37.35" hidden="false" customHeight="true" outlineLevel="0" collapsed="false">
      <c r="J127" s="85"/>
    </row>
    <row r="128" customFormat="false" ht="37.35" hidden="false" customHeight="true" outlineLevel="0" collapsed="false">
      <c r="J128" s="85"/>
    </row>
    <row r="129" customFormat="false" ht="37.35" hidden="false" customHeight="true" outlineLevel="0" collapsed="false">
      <c r="J129" s="85"/>
    </row>
    <row r="130" customFormat="false" ht="37.35" hidden="false" customHeight="true" outlineLevel="0" collapsed="false">
      <c r="J130" s="85"/>
    </row>
    <row r="131" customFormat="false" ht="37.35" hidden="false" customHeight="true" outlineLevel="0" collapsed="false">
      <c r="J131" s="85"/>
    </row>
    <row r="132" customFormat="false" ht="37.35" hidden="false" customHeight="true" outlineLevel="0" collapsed="false">
      <c r="J132" s="85"/>
    </row>
    <row r="133" customFormat="false" ht="37.35" hidden="false" customHeight="true" outlineLevel="0" collapsed="false">
      <c r="J133" s="85"/>
    </row>
    <row r="134" customFormat="false" ht="37.35" hidden="false" customHeight="true" outlineLevel="0" collapsed="false">
      <c r="J134" s="85"/>
    </row>
    <row r="135" customFormat="false" ht="37.35" hidden="false" customHeight="true" outlineLevel="0" collapsed="false">
      <c r="J135" s="85"/>
    </row>
    <row r="136" customFormat="false" ht="37.35" hidden="false" customHeight="true" outlineLevel="0" collapsed="false">
      <c r="J136" s="85"/>
    </row>
    <row r="137" customFormat="false" ht="37.35" hidden="false" customHeight="true" outlineLevel="0" collapsed="false">
      <c r="J137" s="85"/>
    </row>
    <row r="138" customFormat="false" ht="37.35" hidden="false" customHeight="true" outlineLevel="0" collapsed="false">
      <c r="J138" s="85"/>
    </row>
    <row r="139" customFormat="false" ht="37.35" hidden="false" customHeight="true" outlineLevel="0" collapsed="false">
      <c r="J139" s="85"/>
    </row>
    <row r="140" customFormat="false" ht="37.35" hidden="false" customHeight="true" outlineLevel="0" collapsed="false">
      <c r="J140" s="85"/>
    </row>
    <row r="141" customFormat="false" ht="37.35" hidden="false" customHeight="true" outlineLevel="0" collapsed="false">
      <c r="J141" s="85"/>
    </row>
    <row r="142" customFormat="false" ht="37.35" hidden="false" customHeight="true" outlineLevel="0" collapsed="false">
      <c r="J142" s="85"/>
    </row>
    <row r="143" customFormat="false" ht="37.35" hidden="false" customHeight="true" outlineLevel="0" collapsed="false">
      <c r="J143" s="85"/>
    </row>
    <row r="144" customFormat="false" ht="37.35" hidden="false" customHeight="true" outlineLevel="0" collapsed="false">
      <c r="J144" s="85"/>
    </row>
    <row r="145" customFormat="false" ht="37.35" hidden="false" customHeight="true" outlineLevel="0" collapsed="false">
      <c r="J145" s="85"/>
    </row>
  </sheetData>
  <autoFilter ref="A1:J110"/>
  <mergeCells count="88">
    <mergeCell ref="A1:I1"/>
    <mergeCell ref="A2:I2"/>
    <mergeCell ref="A3:I3"/>
    <mergeCell ref="A9:A11"/>
    <mergeCell ref="B9:B11"/>
    <mergeCell ref="C9:C11"/>
    <mergeCell ref="D9:D11"/>
    <mergeCell ref="E9:E11"/>
    <mergeCell ref="H9:H11"/>
    <mergeCell ref="A13:A15"/>
    <mergeCell ref="B13:B15"/>
    <mergeCell ref="C13:C15"/>
    <mergeCell ref="D13:D15"/>
    <mergeCell ref="E13:E15"/>
    <mergeCell ref="H13:H15"/>
    <mergeCell ref="A16:A18"/>
    <mergeCell ref="B16:B18"/>
    <mergeCell ref="C16:C18"/>
    <mergeCell ref="D16:D18"/>
    <mergeCell ref="E16:E18"/>
    <mergeCell ref="H16:H18"/>
    <mergeCell ref="A19:A21"/>
    <mergeCell ref="B19:B21"/>
    <mergeCell ref="C19:C21"/>
    <mergeCell ref="D19:D21"/>
    <mergeCell ref="E19:E21"/>
    <mergeCell ref="H19:H21"/>
    <mergeCell ref="A37:A38"/>
    <mergeCell ref="B37:B38"/>
    <mergeCell ref="C37:C38"/>
    <mergeCell ref="D37:D38"/>
    <mergeCell ref="E37:E38"/>
    <mergeCell ref="H37:H38"/>
    <mergeCell ref="A55:A57"/>
    <mergeCell ref="B55:B57"/>
    <mergeCell ref="C55:C57"/>
    <mergeCell ref="D55:D56"/>
    <mergeCell ref="E55:E56"/>
    <mergeCell ref="H55:H57"/>
    <mergeCell ref="A59:A60"/>
    <mergeCell ref="B59:B60"/>
    <mergeCell ref="C59:C60"/>
    <mergeCell ref="D59:D60"/>
    <mergeCell ref="E59:E60"/>
    <mergeCell ref="H59:H60"/>
    <mergeCell ref="A63:A64"/>
    <mergeCell ref="B63:B64"/>
    <mergeCell ref="C63:C64"/>
    <mergeCell ref="D63:D64"/>
    <mergeCell ref="E63:E64"/>
    <mergeCell ref="H63:H64"/>
    <mergeCell ref="A65:A66"/>
    <mergeCell ref="B65:B66"/>
    <mergeCell ref="C65:C66"/>
    <mergeCell ref="D65:D66"/>
    <mergeCell ref="E65:E66"/>
    <mergeCell ref="H65:H66"/>
    <mergeCell ref="A76:A77"/>
    <mergeCell ref="B76:B77"/>
    <mergeCell ref="C76:C77"/>
    <mergeCell ref="D76:D77"/>
    <mergeCell ref="E76:E77"/>
    <mergeCell ref="H76:H77"/>
    <mergeCell ref="A79:A80"/>
    <mergeCell ref="B79:B80"/>
    <mergeCell ref="C79:C80"/>
    <mergeCell ref="D79:D80"/>
    <mergeCell ref="E79:E80"/>
    <mergeCell ref="H79:H80"/>
    <mergeCell ref="A83:A84"/>
    <mergeCell ref="B83:B84"/>
    <mergeCell ref="C83:C84"/>
    <mergeCell ref="D83:D84"/>
    <mergeCell ref="E83:E84"/>
    <mergeCell ref="H83:H84"/>
    <mergeCell ref="A93:A95"/>
    <mergeCell ref="B93:B95"/>
    <mergeCell ref="C93:C95"/>
    <mergeCell ref="D93:D95"/>
    <mergeCell ref="E93:E95"/>
    <mergeCell ref="H93:H95"/>
    <mergeCell ref="A105:A107"/>
    <mergeCell ref="B105:B107"/>
    <mergeCell ref="C105:C107"/>
    <mergeCell ref="D105:D107"/>
    <mergeCell ref="E105:E107"/>
    <mergeCell ref="H105:H107"/>
    <mergeCell ref="A110:I1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4-10-22T14:13:38Z</dcterms:modified>
  <cp:revision>0</cp:revision>
  <dc:subject/>
  <dc:title/>
</cp:coreProperties>
</file>