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4" sheetId="1" state="visible" r:id="rId2"/>
  </sheets>
  <definedNames>
    <definedName function="false" hidden="false" localSheetId="0" name="_xlnm.Print_Area" vbProcedure="false">'Março 2024'!$A$1:$I$102</definedName>
    <definedName function="false" hidden="false" localSheetId="0" name="_xlnm.Print_Titles" vbProcedure="false">'Março 2024'!$1:$4</definedName>
    <definedName function="false" hidden="true" localSheetId="0" name="_xlnm._FilterDatabase" vbProcedure="false">'Março 2024'!$A$1:$J$102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0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1/03/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1ª TA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  Termo de Parceria 029/2024 - Meio ambiente  - Processo eletronico   2257/2024- CONCURSO DE PROJETO N° 001/24</t>
  </si>
  <si>
    <t xml:space="preserve">Associação Serra do Itapetinga Movimento pela Biodiversidade e Organização dos
Setores Ecológicos
 CNPJ/MF Nº 07.291.769/0001-55</t>
  </si>
  <si>
    <t xml:space="preserve"> Alameda Recife, 170 - San Fernando Valley, Atibaia/SP</t>
  </si>
  <si>
    <t xml:space="preserve">parceria para execução e fomento de ações
de educação ambiental, visitação, prevenção e combate a incêndios florestais, monitoramento, estudos
ambientais, restauração e manutenção do Parque Natural Municipal da Grota Funda, em consonância
com os objetivos da Unidade de Conservação</t>
  </si>
  <si>
    <t xml:space="preserve">030/2024 - Cultura  - Processo eletronico   62.350/23-  chamamento   034/23</t>
  </si>
  <si>
    <t xml:space="preserve">Instituto de Arte e Cultura Garatuja
CNPJ/MF sob n.º 07.166.402/0001-00</t>
  </si>
  <si>
    <t xml:space="preserve">Rua Esmeraldo Tarquino Nº 346, Bairro Jardim Tapajós, Atibaia/SP</t>
  </si>
  <si>
    <t xml:space="preserve">execução do “Projeto as
Linguagens da Dança’’ 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1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031/2023 - educacao  - Processo: 54.524/23 chamamento: 019/23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3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4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4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3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3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5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8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1 de março de 2024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97" activeCellId="0" sqref="E97:E9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+19800</f>
        <v>397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+29400</f>
        <v>590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+28600</f>
        <v>566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+33300</f>
        <v>999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+40000</f>
        <v>120000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v>0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+10900</f>
        <v>214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9200+19200+19200</f>
        <v>576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v>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f aca="false">12800+12800+8800</f>
        <v>3440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f aca="false">4000</f>
        <v>4000</v>
      </c>
    </row>
    <row r="19" s="10" customFormat="true" ht="56.2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+8800</f>
        <v>3440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v>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v>400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v>175000</v>
      </c>
      <c r="G22" s="15" t="n">
        <v>1</v>
      </c>
      <c r="H22" s="26" t="s">
        <v>37</v>
      </c>
      <c r="I22" s="17" t="n">
        <f aca="false">30000+14500</f>
        <v>4450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f aca="false">60000+15000</f>
        <v>75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f aca="false">100000+31250</f>
        <v>13125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f aca="false">521388.9+33600</f>
        <v>554988.9</v>
      </c>
      <c r="G25" s="15" t="n">
        <v>1</v>
      </c>
      <c r="H25" s="16" t="s">
        <v>45</v>
      </c>
      <c r="I25" s="17" t="n">
        <f aca="false">47388.9+47400</f>
        <v>9478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+31600</f>
        <v>634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+8000</f>
        <v>36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+38000</f>
        <v>178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+8000</f>
        <v>36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+22000</f>
        <v>74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f aca="false">13000+6000</f>
        <v>19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f aca="false">92500+27500</f>
        <v>1200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f aca="false">27893+28000</f>
        <v>55893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f aca="false">121400</f>
        <v>12140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f aca="false">36000</f>
        <v>3600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f aca="false">23500</f>
        <v>23500</v>
      </c>
    </row>
    <row r="37" s="10" customFormat="true" ht="71.25" hidden="false" customHeight="true" outlineLevel="0" collapsed="false">
      <c r="A37" s="11" t="s">
        <v>80</v>
      </c>
      <c r="B37" s="30" t="s">
        <v>81</v>
      </c>
      <c r="C37" s="30" t="s">
        <v>82</v>
      </c>
      <c r="D37" s="13" t="n">
        <v>45366</v>
      </c>
      <c r="E37" s="13" t="n">
        <v>45730</v>
      </c>
      <c r="F37" s="14" t="n">
        <v>60000</v>
      </c>
      <c r="G37" s="15" t="n">
        <v>1</v>
      </c>
      <c r="H37" s="16" t="s">
        <v>83</v>
      </c>
      <c r="I37" s="17" t="n">
        <v>60000</v>
      </c>
    </row>
    <row r="38" s="10" customFormat="true" ht="71.25" hidden="false" customHeight="true" outlineLevel="0" collapsed="false">
      <c r="A38" s="11"/>
      <c r="B38" s="30"/>
      <c r="C38" s="30"/>
      <c r="D38" s="13"/>
      <c r="E38" s="13"/>
      <c r="F38" s="14" t="n">
        <v>300000</v>
      </c>
      <c r="G38" s="15" t="n">
        <v>3</v>
      </c>
      <c r="H38" s="16"/>
      <c r="I38" s="17" t="n">
        <f aca="false">84000</f>
        <v>84000</v>
      </c>
    </row>
    <row r="39" s="10" customFormat="true" ht="56.25" hidden="false" customHeight="true" outlineLevel="0" collapsed="false">
      <c r="A39" s="11" t="s">
        <v>84</v>
      </c>
      <c r="B39" s="30" t="s">
        <v>85</v>
      </c>
      <c r="C39" s="19" t="s">
        <v>86</v>
      </c>
      <c r="D39" s="13" t="n">
        <v>45383</v>
      </c>
      <c r="E39" s="13" t="n">
        <v>45748</v>
      </c>
      <c r="F39" s="14" t="n">
        <v>150000</v>
      </c>
      <c r="G39" s="15" t="n">
        <v>1</v>
      </c>
      <c r="H39" s="16" t="s">
        <v>87</v>
      </c>
      <c r="I39" s="17" t="n">
        <v>0</v>
      </c>
    </row>
    <row r="40" s="10" customFormat="true" ht="56.25" hidden="false" customHeight="true" outlineLevel="0" collapsed="false">
      <c r="A40" s="33" t="s">
        <v>88</v>
      </c>
      <c r="B40" s="19" t="s">
        <v>89</v>
      </c>
      <c r="C40" s="19" t="s">
        <v>90</v>
      </c>
      <c r="D40" s="13" t="n">
        <v>45314</v>
      </c>
      <c r="E40" s="13" t="n">
        <v>45657</v>
      </c>
      <c r="F40" s="34" t="n">
        <v>389760</v>
      </c>
      <c r="G40" s="15" t="n">
        <v>1</v>
      </c>
      <c r="H40" s="16" t="s">
        <v>91</v>
      </c>
      <c r="I40" s="17" t="n">
        <f aca="false">219760+17000</f>
        <v>236760</v>
      </c>
    </row>
    <row r="41" s="10" customFormat="true" ht="72" hidden="false" customHeight="true" outlineLevel="0" collapsed="false">
      <c r="A41" s="33" t="s">
        <v>92</v>
      </c>
      <c r="B41" s="19" t="s">
        <v>93</v>
      </c>
      <c r="C41" s="19" t="s">
        <v>94</v>
      </c>
      <c r="D41" s="13" t="n">
        <v>45323</v>
      </c>
      <c r="E41" s="13" t="n">
        <v>45657</v>
      </c>
      <c r="F41" s="34" t="n">
        <v>60000</v>
      </c>
      <c r="G41" s="15" t="n">
        <v>1</v>
      </c>
      <c r="H41" s="16" t="s">
        <v>95</v>
      </c>
      <c r="I41" s="17" t="n">
        <f aca="false">15000+5000</f>
        <v>20000</v>
      </c>
    </row>
    <row r="42" s="10" customFormat="true" ht="72" hidden="false" customHeight="true" outlineLevel="0" collapsed="false">
      <c r="A42" s="33" t="s">
        <v>96</v>
      </c>
      <c r="B42" s="19" t="s">
        <v>97</v>
      </c>
      <c r="C42" s="19" t="s">
        <v>98</v>
      </c>
      <c r="D42" s="13" t="n">
        <v>45323</v>
      </c>
      <c r="E42" s="13" t="n">
        <v>45657</v>
      </c>
      <c r="F42" s="34" t="n">
        <v>60000</v>
      </c>
      <c r="G42" s="15" t="n">
        <v>1</v>
      </c>
      <c r="H42" s="16" t="s">
        <v>99</v>
      </c>
      <c r="I42" s="17" t="n">
        <f aca="false">10500+5500</f>
        <v>16000</v>
      </c>
    </row>
    <row r="43" s="10" customFormat="true" ht="56.25" hidden="false" customHeight="true" outlineLevel="0" collapsed="false">
      <c r="A43" s="11" t="s">
        <v>100</v>
      </c>
      <c r="B43" s="12" t="s">
        <v>101</v>
      </c>
      <c r="C43" s="19" t="s">
        <v>18</v>
      </c>
      <c r="D43" s="13" t="n">
        <v>45292</v>
      </c>
      <c r="E43" s="13" t="n">
        <v>45657</v>
      </c>
      <c r="F43" s="14" t="n">
        <v>750135.6</v>
      </c>
      <c r="G43" s="15" t="n">
        <v>1</v>
      </c>
      <c r="H43" s="16" t="s">
        <v>102</v>
      </c>
      <c r="I43" s="17" t="n">
        <f aca="false">62511.3+62511.3+62511.3</f>
        <v>187533.9</v>
      </c>
    </row>
    <row r="44" s="10" customFormat="true" ht="56.25" hidden="false" customHeight="true" outlineLevel="0" collapsed="false">
      <c r="A44" s="11" t="s">
        <v>103</v>
      </c>
      <c r="B44" s="18" t="s">
        <v>17</v>
      </c>
      <c r="C44" s="19" t="s">
        <v>18</v>
      </c>
      <c r="D44" s="13" t="n">
        <v>45292</v>
      </c>
      <c r="E44" s="13" t="n">
        <v>45657</v>
      </c>
      <c r="F44" s="14" t="n">
        <v>148739.8</v>
      </c>
      <c r="G44" s="15" t="n">
        <v>1</v>
      </c>
      <c r="H44" s="16" t="s">
        <v>104</v>
      </c>
      <c r="I44" s="17" t="n">
        <f aca="false">13739.8+13500</f>
        <v>27239.8</v>
      </c>
    </row>
    <row r="45" s="10" customFormat="true" ht="56.25" hidden="false" customHeight="true" outlineLevel="0" collapsed="false">
      <c r="A45" s="11" t="s">
        <v>105</v>
      </c>
      <c r="B45" s="18" t="s">
        <v>17</v>
      </c>
      <c r="C45" s="19" t="s">
        <v>18</v>
      </c>
      <c r="D45" s="13" t="n">
        <v>45292</v>
      </c>
      <c r="E45" s="13" t="n">
        <v>45657</v>
      </c>
      <c r="F45" s="14" t="n">
        <v>141130</v>
      </c>
      <c r="G45" s="15" t="n">
        <v>1</v>
      </c>
      <c r="H45" s="16" t="s">
        <v>106</v>
      </c>
      <c r="I45" s="17" t="n">
        <f aca="false">12830+12830</f>
        <v>25660</v>
      </c>
    </row>
    <row r="46" s="10" customFormat="true" ht="57.75" hidden="false" customHeight="true" outlineLevel="0" collapsed="false">
      <c r="A46" s="35" t="s">
        <v>107</v>
      </c>
      <c r="B46" s="19" t="s">
        <v>108</v>
      </c>
      <c r="C46" s="19" t="s">
        <v>109</v>
      </c>
      <c r="D46" s="13" t="n">
        <v>45328</v>
      </c>
      <c r="E46" s="13" t="n">
        <v>45657</v>
      </c>
      <c r="F46" s="14" t="n">
        <f aca="false">18000+319000</f>
        <v>337000</v>
      </c>
      <c r="G46" s="15" t="n">
        <v>1</v>
      </c>
      <c r="H46" s="16" t="s">
        <v>110</v>
      </c>
      <c r="I46" s="17" t="n">
        <f aca="false">139000+18000</f>
        <v>157000</v>
      </c>
      <c r="J46" s="36"/>
      <c r="K46" s="36"/>
    </row>
    <row r="47" s="10" customFormat="true" ht="57.75" hidden="false" customHeight="true" outlineLevel="0" collapsed="false">
      <c r="A47" s="11" t="s">
        <v>111</v>
      </c>
      <c r="B47" s="18" t="s">
        <v>17</v>
      </c>
      <c r="C47" s="19" t="s">
        <v>18</v>
      </c>
      <c r="D47" s="13" t="n">
        <v>45292</v>
      </c>
      <c r="E47" s="13" t="n">
        <v>45657</v>
      </c>
      <c r="F47" s="14" t="n">
        <v>295109.9</v>
      </c>
      <c r="G47" s="15" t="n">
        <v>1</v>
      </c>
      <c r="H47" s="16" t="s">
        <v>112</v>
      </c>
      <c r="I47" s="17" t="n">
        <f aca="false">27109.9+26800</f>
        <v>53909.9</v>
      </c>
      <c r="J47" s="36"/>
      <c r="K47" s="36"/>
    </row>
    <row r="48" s="10" customFormat="true" ht="57.75" hidden="false" customHeight="true" outlineLevel="0" collapsed="false">
      <c r="A48" s="33" t="s">
        <v>113</v>
      </c>
      <c r="B48" s="31" t="s">
        <v>114</v>
      </c>
      <c r="C48" s="31" t="s">
        <v>115</v>
      </c>
      <c r="D48" s="13" t="s">
        <v>116</v>
      </c>
      <c r="E48" s="13" t="s">
        <v>117</v>
      </c>
      <c r="F48" s="34" t="n">
        <f aca="false">105875+594387.61</f>
        <v>700262.61</v>
      </c>
      <c r="G48" s="15" t="n">
        <v>1</v>
      </c>
      <c r="H48" s="37" t="s">
        <v>118</v>
      </c>
      <c r="I48" s="17" t="n">
        <f aca="false">52937.5+52937.5+59438.76</f>
        <v>165313.76</v>
      </c>
      <c r="J48" s="36"/>
      <c r="K48" s="36"/>
    </row>
    <row r="49" s="10" customFormat="true" ht="81.75" hidden="false" customHeight="true" outlineLevel="0" collapsed="false">
      <c r="A49" s="33"/>
      <c r="B49" s="31"/>
      <c r="C49" s="31"/>
      <c r="D49" s="13"/>
      <c r="E49" s="13"/>
      <c r="F49" s="34" t="n">
        <f aca="false">12930+111850</f>
        <v>124780</v>
      </c>
      <c r="G49" s="15" t="n">
        <v>5</v>
      </c>
      <c r="H49" s="37"/>
      <c r="I49" s="17" t="n">
        <f aca="false">12930+11185</f>
        <v>24115</v>
      </c>
      <c r="J49" s="36"/>
      <c r="K49" s="36"/>
    </row>
    <row r="50" s="10" customFormat="true" ht="81.75" hidden="false" customHeight="true" outlineLevel="0" collapsed="false">
      <c r="A50" s="33"/>
      <c r="B50" s="31"/>
      <c r="C50" s="31"/>
      <c r="D50" s="13" t="n">
        <v>45352</v>
      </c>
      <c r="E50" s="13" t="n">
        <v>45657</v>
      </c>
      <c r="F50" s="34" t="n">
        <v>80668.64</v>
      </c>
      <c r="G50" s="15" t="n">
        <v>95</v>
      </c>
      <c r="H50" s="37"/>
      <c r="I50" s="17" t="n">
        <f aca="false">8066.9</f>
        <v>8066.9</v>
      </c>
      <c r="J50" s="36"/>
      <c r="K50" s="36"/>
    </row>
    <row r="51" s="10" customFormat="true" ht="81.75" hidden="false" customHeight="true" outlineLevel="0" collapsed="false">
      <c r="A51" s="35" t="s">
        <v>119</v>
      </c>
      <c r="B51" s="18" t="s">
        <v>120</v>
      </c>
      <c r="C51" s="38" t="s">
        <v>121</v>
      </c>
      <c r="D51" s="39" t="n">
        <v>45304</v>
      </c>
      <c r="E51" s="13" t="n">
        <v>45657</v>
      </c>
      <c r="F51" s="40" t="n">
        <v>420615.36</v>
      </c>
      <c r="G51" s="15" t="n">
        <v>1</v>
      </c>
      <c r="H51" s="41" t="s">
        <v>122</v>
      </c>
      <c r="I51" s="17" t="n">
        <f aca="false">38615.36+38200</f>
        <v>76815.36</v>
      </c>
      <c r="J51" s="36"/>
      <c r="K51" s="36"/>
    </row>
    <row r="52" s="10" customFormat="true" ht="85.5" hidden="false" customHeight="true" outlineLevel="0" collapsed="false">
      <c r="A52" s="42" t="s">
        <v>123</v>
      </c>
      <c r="B52" s="43" t="s">
        <v>13</v>
      </c>
      <c r="C52" s="43" t="s">
        <v>14</v>
      </c>
      <c r="D52" s="44" t="n">
        <v>45292</v>
      </c>
      <c r="E52" s="13" t="n">
        <v>45473</v>
      </c>
      <c r="F52" s="45" t="n">
        <v>61970</v>
      </c>
      <c r="G52" s="15" t="n">
        <v>1</v>
      </c>
      <c r="H52" s="46" t="s">
        <v>124</v>
      </c>
      <c r="I52" s="17" t="n">
        <f aca="false">10320+10330+10330</f>
        <v>30980</v>
      </c>
      <c r="J52" s="36"/>
      <c r="K52" s="36"/>
    </row>
    <row r="53" s="10" customFormat="true" ht="57.75" hidden="false" customHeight="true" outlineLevel="0" collapsed="false">
      <c r="A53" s="42"/>
      <c r="B53" s="43"/>
      <c r="C53" s="43"/>
      <c r="D53" s="44"/>
      <c r="E53" s="13"/>
      <c r="F53" s="47" t="n">
        <v>19630</v>
      </c>
      <c r="G53" s="48" t="n">
        <v>5</v>
      </c>
      <c r="H53" s="46"/>
      <c r="I53" s="49" t="n">
        <f aca="false">3270+3272+3272</f>
        <v>9814</v>
      </c>
      <c r="J53" s="36"/>
      <c r="K53" s="36"/>
    </row>
    <row r="54" s="10" customFormat="true" ht="83.25" hidden="false" customHeight="true" outlineLevel="0" collapsed="false">
      <c r="A54" s="50" t="s">
        <v>125</v>
      </c>
      <c r="B54" s="12" t="s">
        <v>71</v>
      </c>
      <c r="C54" s="30" t="s">
        <v>72</v>
      </c>
      <c r="D54" s="39" t="n">
        <v>45292</v>
      </c>
      <c r="E54" s="39" t="n">
        <v>45657</v>
      </c>
      <c r="F54" s="40" t="n">
        <v>239081.4</v>
      </c>
      <c r="G54" s="15" t="n">
        <v>1</v>
      </c>
      <c r="H54" s="37" t="s">
        <v>126</v>
      </c>
      <c r="I54" s="17" t="n">
        <f aca="false">19923.45+19923.45+19923.45</f>
        <v>59770.35</v>
      </c>
      <c r="J54" s="36"/>
      <c r="K54" s="36"/>
    </row>
    <row r="55" s="10" customFormat="true" ht="83.25" hidden="false" customHeight="true" outlineLevel="0" collapsed="false">
      <c r="A55" s="51" t="s">
        <v>127</v>
      </c>
      <c r="B55" s="12" t="s">
        <v>128</v>
      </c>
      <c r="C55" s="30" t="s">
        <v>129</v>
      </c>
      <c r="D55" s="39" t="n">
        <v>45304</v>
      </c>
      <c r="E55" s="39" t="n">
        <v>45657</v>
      </c>
      <c r="F55" s="40" t="n">
        <v>638304.84</v>
      </c>
      <c r="G55" s="15" t="n">
        <v>1</v>
      </c>
      <c r="H55" s="37" t="s">
        <v>130</v>
      </c>
      <c r="I55" s="17" t="n">
        <f aca="false">53192.07+53192.07+53192.07</f>
        <v>159576.21</v>
      </c>
      <c r="J55" s="36"/>
      <c r="K55" s="36"/>
    </row>
    <row r="56" s="10" customFormat="true" ht="57.75" hidden="false" customHeight="true" outlineLevel="0" collapsed="false">
      <c r="A56" s="52" t="s">
        <v>131</v>
      </c>
      <c r="B56" s="30" t="s">
        <v>132</v>
      </c>
      <c r="C56" s="30" t="s">
        <v>133</v>
      </c>
      <c r="D56" s="53" t="n">
        <v>45292</v>
      </c>
      <c r="E56" s="53" t="n">
        <v>45473</v>
      </c>
      <c r="F56" s="40" t="n">
        <v>198300</v>
      </c>
      <c r="G56" s="15" t="n">
        <v>1</v>
      </c>
      <c r="H56" s="41" t="s">
        <v>134</v>
      </c>
      <c r="I56" s="17" t="n">
        <f aca="false">33050+33050+33050</f>
        <v>99150</v>
      </c>
      <c r="J56" s="36"/>
      <c r="K56" s="36"/>
    </row>
    <row r="57" s="10" customFormat="true" ht="57.75" hidden="false" customHeight="true" outlineLevel="0" collapsed="false">
      <c r="A57" s="52"/>
      <c r="B57" s="30"/>
      <c r="C57" s="30"/>
      <c r="D57" s="53"/>
      <c r="E57" s="53"/>
      <c r="F57" s="40" t="n">
        <v>168000</v>
      </c>
      <c r="G57" s="15" t="n">
        <v>5</v>
      </c>
      <c r="H57" s="41"/>
      <c r="I57" s="17" t="n">
        <f aca="false">28000+28000+28000</f>
        <v>84000</v>
      </c>
      <c r="J57" s="36"/>
      <c r="K57" s="36"/>
    </row>
    <row r="58" s="10" customFormat="true" ht="57.75" hidden="false" customHeight="true" outlineLevel="0" collapsed="false">
      <c r="A58" s="54" t="s">
        <v>135</v>
      </c>
      <c r="B58" s="55" t="s">
        <v>136</v>
      </c>
      <c r="C58" s="55" t="s">
        <v>137</v>
      </c>
      <c r="D58" s="44" t="n">
        <v>45292</v>
      </c>
      <c r="E58" s="13" t="n">
        <v>45657</v>
      </c>
      <c r="F58" s="47" t="n">
        <v>1189576.6</v>
      </c>
      <c r="G58" s="48" t="n">
        <v>1</v>
      </c>
      <c r="H58" s="46" t="s">
        <v>138</v>
      </c>
      <c r="I58" s="49" t="n">
        <f aca="false">99130+99130+99130</f>
        <v>297390</v>
      </c>
      <c r="J58" s="36"/>
      <c r="K58" s="36"/>
    </row>
    <row r="59" s="10" customFormat="true" ht="57.75" hidden="false" customHeight="true" outlineLevel="0" collapsed="false">
      <c r="A59" s="54"/>
      <c r="B59" s="55"/>
      <c r="C59" s="55"/>
      <c r="D59" s="44"/>
      <c r="E59" s="13"/>
      <c r="F59" s="47" t="n">
        <v>103700</v>
      </c>
      <c r="G59" s="48" t="n">
        <v>5</v>
      </c>
      <c r="H59" s="46"/>
      <c r="I59" s="49" t="n">
        <f aca="false">8642+8642+8642</f>
        <v>25926</v>
      </c>
      <c r="J59" s="36"/>
      <c r="K59" s="36"/>
    </row>
    <row r="60" s="10" customFormat="true" ht="57.75" hidden="false" customHeight="true" outlineLevel="0" collapsed="false">
      <c r="A60" s="56" t="s">
        <v>139</v>
      </c>
      <c r="B60" s="57" t="s">
        <v>140</v>
      </c>
      <c r="C60" s="12" t="s">
        <v>141</v>
      </c>
      <c r="D60" s="44" t="n">
        <v>45292</v>
      </c>
      <c r="E60" s="13" t="n">
        <v>45657</v>
      </c>
      <c r="F60" s="47" t="n">
        <v>168877.8</v>
      </c>
      <c r="G60" s="48" t="n">
        <v>1</v>
      </c>
      <c r="H60" s="46" t="s">
        <v>142</v>
      </c>
      <c r="I60" s="49" t="n">
        <f aca="false">14877.8+14000+14000</f>
        <v>42877.8</v>
      </c>
      <c r="J60" s="36"/>
      <c r="K60" s="36"/>
    </row>
    <row r="61" s="36" customFormat="true" ht="57.75" hidden="false" customHeight="true" outlineLevel="0" collapsed="false">
      <c r="A61" s="56" t="s">
        <v>143</v>
      </c>
      <c r="B61" s="12" t="s">
        <v>23</v>
      </c>
      <c r="C61" s="12" t="s">
        <v>24</v>
      </c>
      <c r="D61" s="44" t="n">
        <v>45292</v>
      </c>
      <c r="E61" s="13" t="n">
        <v>45657</v>
      </c>
      <c r="F61" s="47" t="n">
        <v>173160</v>
      </c>
      <c r="G61" s="48" t="n">
        <v>1</v>
      </c>
      <c r="H61" s="46" t="s">
        <v>144</v>
      </c>
      <c r="I61" s="49" t="n">
        <f aca="false">14430+14430+14430</f>
        <v>43290</v>
      </c>
    </row>
    <row r="62" s="36" customFormat="true" ht="57.75" hidden="false" customHeight="true" outlineLevel="0" collapsed="false">
      <c r="A62" s="56" t="s">
        <v>145</v>
      </c>
      <c r="B62" s="12" t="s">
        <v>146</v>
      </c>
      <c r="C62" s="12" t="s">
        <v>147</v>
      </c>
      <c r="D62" s="44" t="n">
        <v>45317</v>
      </c>
      <c r="E62" s="13" t="n">
        <v>45657</v>
      </c>
      <c r="F62" s="47" t="n">
        <v>520000</v>
      </c>
      <c r="G62" s="48" t="n">
        <v>1</v>
      </c>
      <c r="H62" s="46" t="s">
        <v>148</v>
      </c>
      <c r="I62" s="49" t="n">
        <f aca="false">124000+44000</f>
        <v>168000</v>
      </c>
    </row>
    <row r="63" s="36" customFormat="true" ht="57.75" hidden="false" customHeight="true" outlineLevel="0" collapsed="false">
      <c r="A63" s="18" t="s">
        <v>149</v>
      </c>
      <c r="B63" s="18" t="s">
        <v>150</v>
      </c>
      <c r="C63" s="38" t="s">
        <v>151</v>
      </c>
      <c r="D63" s="58" t="n">
        <v>45319</v>
      </c>
      <c r="E63" s="13" t="n">
        <v>45657</v>
      </c>
      <c r="F63" s="47" t="n">
        <v>220000</v>
      </c>
      <c r="G63" s="48" t="n">
        <v>1</v>
      </c>
      <c r="H63" s="59" t="s">
        <v>152</v>
      </c>
      <c r="I63" s="49" t="n">
        <f aca="false">80000+14000</f>
        <v>94000</v>
      </c>
    </row>
    <row r="64" s="36" customFormat="true" ht="57.75" hidden="false" customHeight="true" outlineLevel="0" collapsed="false">
      <c r="A64" s="18" t="s">
        <v>153</v>
      </c>
      <c r="B64" s="18" t="s">
        <v>154</v>
      </c>
      <c r="C64" s="38" t="s">
        <v>155</v>
      </c>
      <c r="D64" s="58" t="n">
        <v>45319</v>
      </c>
      <c r="E64" s="13" t="n">
        <v>45657</v>
      </c>
      <c r="F64" s="47" t="n">
        <v>241800</v>
      </c>
      <c r="G64" s="48" t="n">
        <v>1</v>
      </c>
      <c r="H64" s="59" t="s">
        <v>156</v>
      </c>
      <c r="I64" s="49" t="n">
        <f aca="false">95000+14680</f>
        <v>109680</v>
      </c>
    </row>
    <row r="65" s="36" customFormat="true" ht="57.75" hidden="false" customHeight="true" outlineLevel="0" collapsed="false">
      <c r="A65" s="11" t="s">
        <v>157</v>
      </c>
      <c r="B65" s="31" t="s">
        <v>49</v>
      </c>
      <c r="C65" s="32" t="s">
        <v>50</v>
      </c>
      <c r="D65" s="13" t="n">
        <v>45319</v>
      </c>
      <c r="E65" s="13" t="n">
        <v>45657</v>
      </c>
      <c r="F65" s="14" t="n">
        <v>130000</v>
      </c>
      <c r="G65" s="15" t="n">
        <v>1</v>
      </c>
      <c r="H65" s="16" t="s">
        <v>158</v>
      </c>
      <c r="I65" s="49" t="n">
        <f aca="false">40000+10000</f>
        <v>50000</v>
      </c>
    </row>
    <row r="66" s="10" customFormat="true" ht="59.25" hidden="false" customHeight="true" outlineLevel="0" collapsed="false">
      <c r="A66" s="60" t="s">
        <v>159</v>
      </c>
      <c r="B66" s="61" t="s">
        <v>140</v>
      </c>
      <c r="C66" s="62" t="s">
        <v>141</v>
      </c>
      <c r="D66" s="13" t="n">
        <v>44995</v>
      </c>
      <c r="E66" s="13" t="n">
        <v>45412</v>
      </c>
      <c r="F66" s="47" t="n">
        <f aca="false">(105000*2)+150000+147680</f>
        <v>507680</v>
      </c>
      <c r="G66" s="48" t="n">
        <v>1</v>
      </c>
      <c r="H66" s="63" t="s">
        <v>160</v>
      </c>
      <c r="I66" s="49" t="n">
        <f aca="false">105000+105000+150000</f>
        <v>360000</v>
      </c>
      <c r="J66" s="36"/>
      <c r="K66" s="36"/>
    </row>
    <row r="67" s="10" customFormat="true" ht="59.25" hidden="false" customHeight="true" outlineLevel="0" collapsed="false">
      <c r="A67" s="18" t="s">
        <v>161</v>
      </c>
      <c r="B67" s="18" t="s">
        <v>162</v>
      </c>
      <c r="C67" s="38" t="s">
        <v>163</v>
      </c>
      <c r="D67" s="58" t="n">
        <v>45322</v>
      </c>
      <c r="E67" s="13" t="n">
        <v>45657</v>
      </c>
      <c r="F67" s="47" t="n">
        <v>318500</v>
      </c>
      <c r="G67" s="48" t="n">
        <v>1</v>
      </c>
      <c r="H67" s="59" t="s">
        <v>164</v>
      </c>
      <c r="I67" s="49" t="n">
        <f aca="false">118500+20000</f>
        <v>138500</v>
      </c>
      <c r="J67" s="36"/>
      <c r="K67" s="36"/>
    </row>
    <row r="68" s="10" customFormat="true" ht="167.25" hidden="false" customHeight="true" outlineLevel="0" collapsed="false">
      <c r="A68" s="35" t="s">
        <v>165</v>
      </c>
      <c r="B68" s="57" t="s">
        <v>166</v>
      </c>
      <c r="C68" s="57" t="s">
        <v>167</v>
      </c>
      <c r="D68" s="39" t="n">
        <v>45292</v>
      </c>
      <c r="E68" s="39" t="n">
        <v>45657</v>
      </c>
      <c r="F68" s="40" t="n">
        <v>700000</v>
      </c>
      <c r="G68" s="15" t="n">
        <v>1</v>
      </c>
      <c r="H68" s="41" t="s">
        <v>168</v>
      </c>
      <c r="I68" s="49" t="n">
        <f aca="false">58333.33+58333.33+58333.33</f>
        <v>174999.99</v>
      </c>
      <c r="J68" s="36"/>
      <c r="K68" s="36"/>
    </row>
    <row r="69" s="10" customFormat="true" ht="139.5" hidden="false" customHeight="true" outlineLevel="0" collapsed="false">
      <c r="A69" s="11" t="s">
        <v>169</v>
      </c>
      <c r="B69" s="31" t="s">
        <v>114</v>
      </c>
      <c r="C69" s="31" t="s">
        <v>115</v>
      </c>
      <c r="D69" s="64" t="s">
        <v>170</v>
      </c>
      <c r="E69" s="65" t="n">
        <v>45657</v>
      </c>
      <c r="F69" s="47" t="n">
        <f aca="false">105875+536988.2</f>
        <v>642863.2</v>
      </c>
      <c r="G69" s="48" t="n">
        <v>1</v>
      </c>
      <c r="H69" s="66" t="s">
        <v>171</v>
      </c>
      <c r="I69" s="49" t="n">
        <f aca="false">52937.5+52937.5+15882+37816.82</f>
        <v>159573.82</v>
      </c>
      <c r="J69" s="36"/>
      <c r="K69" s="36"/>
    </row>
    <row r="70" s="10" customFormat="true" ht="76.5" hidden="false" customHeight="true" outlineLevel="0" collapsed="false">
      <c r="A70" s="11"/>
      <c r="B70" s="31"/>
      <c r="C70" s="31"/>
      <c r="D70" s="64"/>
      <c r="E70" s="65"/>
      <c r="F70" s="47" t="n">
        <v>50618.05</v>
      </c>
      <c r="G70" s="48" t="n">
        <v>95</v>
      </c>
      <c r="H70" s="66"/>
      <c r="I70" s="49" t="n">
        <f aca="false">5061.8</f>
        <v>5061.8</v>
      </c>
      <c r="J70" s="36"/>
      <c r="K70" s="36"/>
    </row>
    <row r="71" s="10" customFormat="true" ht="139.5" hidden="false" customHeight="true" outlineLevel="0" collapsed="false">
      <c r="A71" s="23" t="s">
        <v>172</v>
      </c>
      <c r="B71" s="30" t="s">
        <v>23</v>
      </c>
      <c r="C71" s="30" t="s">
        <v>24</v>
      </c>
      <c r="D71" s="39" t="n">
        <v>45292</v>
      </c>
      <c r="E71" s="39" t="s">
        <v>173</v>
      </c>
      <c r="F71" s="14" t="n">
        <v>180659.16</v>
      </c>
      <c r="G71" s="15" t="n">
        <v>1</v>
      </c>
      <c r="H71" s="16" t="s">
        <v>174</v>
      </c>
      <c r="I71" s="17" t="n">
        <f aca="false">15054.93+15054.93+15054.93</f>
        <v>45164.79</v>
      </c>
      <c r="J71" s="36"/>
      <c r="K71" s="36"/>
    </row>
    <row r="72" s="10" customFormat="true" ht="139.5" hidden="false" customHeight="true" outlineLevel="0" collapsed="false">
      <c r="A72" s="23" t="s">
        <v>175</v>
      </c>
      <c r="B72" s="31" t="s">
        <v>114</v>
      </c>
      <c r="C72" s="31" t="s">
        <v>115</v>
      </c>
      <c r="D72" s="67" t="n">
        <v>45292</v>
      </c>
      <c r="E72" s="67" t="s">
        <v>173</v>
      </c>
      <c r="F72" s="14" t="n">
        <v>173250</v>
      </c>
      <c r="G72" s="15" t="n">
        <v>1</v>
      </c>
      <c r="H72" s="68" t="s">
        <v>176</v>
      </c>
      <c r="I72" s="17" t="n">
        <f aca="false">14437.5+14437.5+14437.5</f>
        <v>43312.5</v>
      </c>
      <c r="J72" s="36"/>
      <c r="K72" s="36"/>
    </row>
    <row r="73" s="10" customFormat="true" ht="126" hidden="false" customHeight="true" outlineLevel="0" collapsed="false">
      <c r="A73" s="33" t="s">
        <v>177</v>
      </c>
      <c r="B73" s="31" t="s">
        <v>178</v>
      </c>
      <c r="C73" s="31" t="s">
        <v>179</v>
      </c>
      <c r="D73" s="13" t="n">
        <v>45231</v>
      </c>
      <c r="E73" s="13" t="n">
        <v>45595</v>
      </c>
      <c r="F73" s="34" t="n">
        <v>50000</v>
      </c>
      <c r="G73" s="15" t="n">
        <v>1</v>
      </c>
      <c r="H73" s="16" t="s">
        <v>180</v>
      </c>
      <c r="I73" s="17" t="n">
        <f aca="false">5000+5000+5000</f>
        <v>15000</v>
      </c>
      <c r="J73" s="36"/>
      <c r="K73" s="36"/>
    </row>
    <row r="74" s="10" customFormat="true" ht="139.5" hidden="false" customHeight="true" outlineLevel="0" collapsed="false">
      <c r="A74" s="11" t="s">
        <v>181</v>
      </c>
      <c r="B74" s="18" t="s">
        <v>182</v>
      </c>
      <c r="C74" s="38" t="s">
        <v>183</v>
      </c>
      <c r="D74" s="13" t="n">
        <v>45292</v>
      </c>
      <c r="E74" s="13" t="n">
        <v>45657</v>
      </c>
      <c r="F74" s="14" t="n">
        <v>2008072.5</v>
      </c>
      <c r="G74" s="15" t="n">
        <v>2</v>
      </c>
      <c r="H74" s="16" t="s">
        <v>184</v>
      </c>
      <c r="I74" s="17" t="n">
        <f aca="false">167330.3+167340.2+167340.2</f>
        <v>502010.7</v>
      </c>
      <c r="J74" s="36"/>
      <c r="K74" s="36"/>
    </row>
    <row r="75" s="10" customFormat="true" ht="82.5" hidden="false" customHeight="true" outlineLevel="0" collapsed="false">
      <c r="A75" s="27" t="s">
        <v>185</v>
      </c>
      <c r="B75" s="69" t="s">
        <v>182</v>
      </c>
      <c r="C75" s="69" t="s">
        <v>183</v>
      </c>
      <c r="D75" s="70" t="n">
        <v>45292</v>
      </c>
      <c r="E75" s="70" t="n">
        <v>45657</v>
      </c>
      <c r="F75" s="34" t="n">
        <v>116190</v>
      </c>
      <c r="G75" s="15" t="n">
        <v>1</v>
      </c>
      <c r="H75" s="71" t="s">
        <v>186</v>
      </c>
      <c r="I75" s="17" t="n">
        <f aca="false">9682.5+9682.5+9682.5</f>
        <v>29047.5</v>
      </c>
      <c r="J75" s="36"/>
      <c r="K75" s="36"/>
    </row>
    <row r="76" s="10" customFormat="true" ht="82.5" hidden="false" customHeight="true" outlineLevel="0" collapsed="false">
      <c r="A76" s="27"/>
      <c r="B76" s="69"/>
      <c r="C76" s="69"/>
      <c r="D76" s="70"/>
      <c r="E76" s="70"/>
      <c r="F76" s="34" t="n">
        <v>27000</v>
      </c>
      <c r="G76" s="15" t="n">
        <v>5</v>
      </c>
      <c r="H76" s="71"/>
      <c r="I76" s="17" t="n">
        <f aca="false">2250+2250+2250</f>
        <v>6750</v>
      </c>
      <c r="J76" s="36"/>
      <c r="K76" s="36"/>
    </row>
    <row r="77" s="10" customFormat="true" ht="82.5" hidden="false" customHeight="true" outlineLevel="0" collapsed="false">
      <c r="A77" s="33" t="s">
        <v>187</v>
      </c>
      <c r="B77" s="57" t="s">
        <v>114</v>
      </c>
      <c r="C77" s="62" t="s">
        <v>115</v>
      </c>
      <c r="D77" s="13" t="n">
        <v>45292</v>
      </c>
      <c r="E77" s="13" t="n">
        <v>45657</v>
      </c>
      <c r="F77" s="34" t="n">
        <v>510649.92</v>
      </c>
      <c r="G77" s="15" t="n">
        <v>1</v>
      </c>
      <c r="H77" s="16" t="s">
        <v>188</v>
      </c>
      <c r="I77" s="17" t="n">
        <f aca="false">42554.16+42554.16+42554.16</f>
        <v>127662.48</v>
      </c>
      <c r="J77" s="36"/>
      <c r="K77" s="36"/>
    </row>
    <row r="78" s="10" customFormat="true" ht="82.5" hidden="false" customHeight="true" outlineLevel="0" collapsed="false">
      <c r="A78" s="33" t="s">
        <v>189</v>
      </c>
      <c r="B78" s="57" t="s">
        <v>114</v>
      </c>
      <c r="C78" s="62" t="s">
        <v>115</v>
      </c>
      <c r="D78" s="13" t="n">
        <v>45292</v>
      </c>
      <c r="E78" s="13" t="n">
        <v>45657</v>
      </c>
      <c r="F78" s="34" t="n">
        <v>417624.48</v>
      </c>
      <c r="G78" s="15" t="n">
        <v>1</v>
      </c>
      <c r="H78" s="16" t="s">
        <v>190</v>
      </c>
      <c r="I78" s="49" t="n">
        <f aca="false">34802.04+34802.04+34802.04</f>
        <v>104406.12</v>
      </c>
      <c r="J78" s="36"/>
      <c r="K78" s="36"/>
    </row>
    <row r="79" s="10" customFormat="true" ht="82.5" hidden="false" customHeight="true" outlineLevel="0" collapsed="false">
      <c r="A79" s="33" t="s">
        <v>191</v>
      </c>
      <c r="B79" s="57" t="s">
        <v>192</v>
      </c>
      <c r="C79" s="72" t="s">
        <v>193</v>
      </c>
      <c r="D79" s="13" t="n">
        <v>45292</v>
      </c>
      <c r="E79" s="13" t="n">
        <v>45657</v>
      </c>
      <c r="F79" s="34" t="n">
        <v>1349001</v>
      </c>
      <c r="G79" s="15" t="n">
        <v>1</v>
      </c>
      <c r="H79" s="16" t="s">
        <v>194</v>
      </c>
      <c r="I79" s="49" t="n">
        <f aca="false">112416.75+112416.75+112416.75</f>
        <v>337250.25</v>
      </c>
      <c r="J79" s="36"/>
      <c r="K79" s="36"/>
    </row>
    <row r="80" s="10" customFormat="true" ht="82.5" hidden="false" customHeight="true" outlineLevel="0" collapsed="false">
      <c r="A80" s="33" t="s">
        <v>195</v>
      </c>
      <c r="B80" s="57" t="s">
        <v>196</v>
      </c>
      <c r="C80" s="57" t="s">
        <v>197</v>
      </c>
      <c r="D80" s="13" t="n">
        <v>45292</v>
      </c>
      <c r="E80" s="13" t="n">
        <v>45657</v>
      </c>
      <c r="F80" s="34" t="n">
        <v>208812.24</v>
      </c>
      <c r="G80" s="15" t="n">
        <v>1</v>
      </c>
      <c r="H80" s="16" t="s">
        <v>198</v>
      </c>
      <c r="I80" s="49" t="n">
        <f aca="false">34812.24+34800+34800</f>
        <v>104412.24</v>
      </c>
      <c r="J80" s="36"/>
      <c r="K80" s="36"/>
    </row>
    <row r="81" s="10" customFormat="true" ht="82.5" hidden="false" customHeight="true" outlineLevel="0" collapsed="false">
      <c r="A81" s="33" t="s">
        <v>199</v>
      </c>
      <c r="B81" s="57" t="s">
        <v>200</v>
      </c>
      <c r="C81" s="57" t="s">
        <v>201</v>
      </c>
      <c r="D81" s="13" t="n">
        <v>45292</v>
      </c>
      <c r="E81" s="13" t="n">
        <v>45657</v>
      </c>
      <c r="F81" s="34" t="n">
        <v>243022.32</v>
      </c>
      <c r="G81" s="15" t="n">
        <v>1</v>
      </c>
      <c r="H81" s="16" t="s">
        <v>202</v>
      </c>
      <c r="I81" s="49" t="n">
        <f aca="false">20251.86+20251.86+20251.86</f>
        <v>60755.58</v>
      </c>
      <c r="J81" s="36"/>
      <c r="K81" s="36"/>
    </row>
    <row r="82" s="10" customFormat="true" ht="82.5" hidden="false" customHeight="true" outlineLevel="0" collapsed="false">
      <c r="A82" s="33" t="s">
        <v>203</v>
      </c>
      <c r="B82" s="57" t="s">
        <v>200</v>
      </c>
      <c r="C82" s="57" t="s">
        <v>201</v>
      </c>
      <c r="D82" s="13" t="n">
        <v>45292</v>
      </c>
      <c r="E82" s="13" t="n">
        <v>45657</v>
      </c>
      <c r="F82" s="34" t="n">
        <v>564160.32</v>
      </c>
      <c r="G82" s="15" t="n">
        <v>1</v>
      </c>
      <c r="H82" s="16" t="s">
        <v>204</v>
      </c>
      <c r="I82" s="49" t="n">
        <f aca="false">47160.32+47000+47000</f>
        <v>141160.32</v>
      </c>
      <c r="J82" s="36"/>
      <c r="K82" s="36"/>
    </row>
    <row r="83" s="10" customFormat="true" ht="82.5" hidden="false" customHeight="true" outlineLevel="0" collapsed="false">
      <c r="A83" s="18" t="s">
        <v>205</v>
      </c>
      <c r="B83" s="73" t="s">
        <v>206</v>
      </c>
      <c r="C83" s="74" t="s">
        <v>207</v>
      </c>
      <c r="D83" s="75" t="n">
        <v>45292</v>
      </c>
      <c r="E83" s="58" t="n">
        <v>45657</v>
      </c>
      <c r="F83" s="47" t="n">
        <v>1200000</v>
      </c>
      <c r="G83" s="48" t="n">
        <v>1</v>
      </c>
      <c r="H83" s="76" t="s">
        <v>208</v>
      </c>
      <c r="I83" s="49" t="n">
        <f aca="false">90000+90000+90000+10000</f>
        <v>280000</v>
      </c>
      <c r="J83" s="36"/>
      <c r="K83" s="36"/>
    </row>
    <row r="84" s="10" customFormat="true" ht="96.75" hidden="false" customHeight="true" outlineLevel="0" collapsed="false">
      <c r="A84" s="23" t="s">
        <v>209</v>
      </c>
      <c r="B84" s="30" t="s">
        <v>23</v>
      </c>
      <c r="C84" s="30" t="s">
        <v>24</v>
      </c>
      <c r="D84" s="75" t="n">
        <v>45292</v>
      </c>
      <c r="E84" s="75" t="n">
        <v>45292</v>
      </c>
      <c r="F84" s="14" t="n">
        <v>790000</v>
      </c>
      <c r="G84" s="15" t="n">
        <v>1</v>
      </c>
      <c r="H84" s="16" t="s">
        <v>210</v>
      </c>
      <c r="I84" s="49" t="n">
        <f aca="false">5000+60800+60800+5000+60800+5000</f>
        <v>197400</v>
      </c>
      <c r="J84" s="36"/>
      <c r="K84" s="36"/>
    </row>
    <row r="85" s="10" customFormat="true" ht="36.75" hidden="false" customHeight="true" outlineLevel="0" collapsed="false">
      <c r="A85" s="27" t="s">
        <v>211</v>
      </c>
      <c r="B85" s="69" t="s">
        <v>114</v>
      </c>
      <c r="C85" s="69" t="s">
        <v>115</v>
      </c>
      <c r="D85" s="77" t="n">
        <v>45292</v>
      </c>
      <c r="E85" s="78" t="n">
        <v>45657</v>
      </c>
      <c r="F85" s="40" t="n">
        <v>663162</v>
      </c>
      <c r="G85" s="15" t="n">
        <v>1</v>
      </c>
      <c r="H85" s="37" t="s">
        <v>212</v>
      </c>
      <c r="I85" s="79" t="n">
        <f aca="false">65263.5+65263.5+65263.5</f>
        <v>195790.5</v>
      </c>
      <c r="J85" s="36"/>
      <c r="K85" s="36"/>
    </row>
    <row r="86" s="10" customFormat="true" ht="36.75" hidden="false" customHeight="true" outlineLevel="0" collapsed="false">
      <c r="A86" s="27"/>
      <c r="B86" s="69"/>
      <c r="C86" s="69"/>
      <c r="D86" s="77"/>
      <c r="E86" s="78"/>
      <c r="F86" s="40" t="n">
        <v>120000</v>
      </c>
      <c r="G86" s="15" t="n">
        <v>2</v>
      </c>
      <c r="H86" s="37"/>
      <c r="I86" s="79" t="n">
        <v>0</v>
      </c>
      <c r="J86" s="36"/>
      <c r="K86" s="36"/>
    </row>
    <row r="87" s="10" customFormat="true" ht="41.25" hidden="false" customHeight="true" outlineLevel="0" collapsed="false">
      <c r="A87" s="27"/>
      <c r="B87" s="69"/>
      <c r="C87" s="69"/>
      <c r="D87" s="77"/>
      <c r="E87" s="78"/>
      <c r="F87" s="40" t="n">
        <v>107400</v>
      </c>
      <c r="G87" s="15" t="n">
        <v>5</v>
      </c>
      <c r="H87" s="37"/>
      <c r="I87" s="17" t="n">
        <f aca="false">8950+8950+8950</f>
        <v>26850</v>
      </c>
      <c r="J87" s="36"/>
      <c r="K87" s="36"/>
    </row>
    <row r="88" s="10" customFormat="true" ht="49.5" hidden="false" customHeight="true" outlineLevel="0" collapsed="false">
      <c r="A88" s="33" t="s">
        <v>213</v>
      </c>
      <c r="B88" s="57" t="s">
        <v>214</v>
      </c>
      <c r="C88" s="57" t="s">
        <v>215</v>
      </c>
      <c r="D88" s="13" t="n">
        <v>45292</v>
      </c>
      <c r="E88" s="13" t="n">
        <v>45657</v>
      </c>
      <c r="F88" s="34" t="n">
        <v>134015.94</v>
      </c>
      <c r="G88" s="15" t="n">
        <v>1</v>
      </c>
      <c r="H88" s="16" t="s">
        <v>216</v>
      </c>
      <c r="I88" s="17" t="n">
        <f aca="false">22335.99+22335.99+22335.99</f>
        <v>67007.97</v>
      </c>
      <c r="J88" s="36"/>
      <c r="K88" s="36"/>
    </row>
    <row r="89" s="10" customFormat="true" ht="49.5" hidden="false" customHeight="true" outlineLevel="0" collapsed="false">
      <c r="A89" s="33" t="s">
        <v>217</v>
      </c>
      <c r="B89" s="57" t="s">
        <v>140</v>
      </c>
      <c r="C89" s="57" t="s">
        <v>141</v>
      </c>
      <c r="D89" s="13" t="n">
        <v>45292</v>
      </c>
      <c r="E89" s="13" t="n">
        <v>45657</v>
      </c>
      <c r="F89" s="34" t="n">
        <v>258381.72</v>
      </c>
      <c r="G89" s="15" t="n">
        <v>1</v>
      </c>
      <c r="H89" s="16" t="s">
        <v>218</v>
      </c>
      <c r="I89" s="17" t="n">
        <f aca="false">21531.81+21531.81+21531.81</f>
        <v>64595.43</v>
      </c>
      <c r="J89" s="36"/>
      <c r="K89" s="36"/>
    </row>
    <row r="90" s="10" customFormat="true" ht="51.75" hidden="false" customHeight="true" outlineLevel="0" collapsed="false">
      <c r="A90" s="33" t="s">
        <v>219</v>
      </c>
      <c r="B90" s="57" t="s">
        <v>220</v>
      </c>
      <c r="C90" s="57" t="s">
        <v>221</v>
      </c>
      <c r="D90" s="13" t="n">
        <v>45292</v>
      </c>
      <c r="E90" s="13" t="n">
        <v>45657</v>
      </c>
      <c r="F90" s="34" t="n">
        <v>308835.36</v>
      </c>
      <c r="G90" s="15" t="n">
        <v>1</v>
      </c>
      <c r="H90" s="16" t="s">
        <v>194</v>
      </c>
      <c r="I90" s="17" t="n">
        <f aca="false">25736.28+25736.28+25736.28</f>
        <v>77208.84</v>
      </c>
      <c r="J90" s="36"/>
      <c r="K90" s="36"/>
    </row>
    <row r="91" s="10" customFormat="true" ht="51.75" hidden="false" customHeight="true" outlineLevel="0" collapsed="false">
      <c r="A91" s="33" t="s">
        <v>222</v>
      </c>
      <c r="B91" s="57" t="s">
        <v>223</v>
      </c>
      <c r="C91" s="57" t="s">
        <v>224</v>
      </c>
      <c r="D91" s="13" t="n">
        <v>45292</v>
      </c>
      <c r="E91" s="13" t="n">
        <v>45657</v>
      </c>
      <c r="F91" s="34" t="n">
        <v>1148369.04</v>
      </c>
      <c r="G91" s="15" t="n">
        <v>1</v>
      </c>
      <c r="H91" s="16" t="s">
        <v>225</v>
      </c>
      <c r="I91" s="17" t="n">
        <f aca="false">95697.42+95697.42+95697.42</f>
        <v>287092.26</v>
      </c>
      <c r="J91" s="36"/>
      <c r="K91" s="36"/>
    </row>
    <row r="92" s="10" customFormat="true" ht="51.75" hidden="false" customHeight="true" outlineLevel="0" collapsed="false">
      <c r="A92" s="33" t="s">
        <v>226</v>
      </c>
      <c r="B92" s="57" t="s">
        <v>140</v>
      </c>
      <c r="C92" s="57" t="s">
        <v>141</v>
      </c>
      <c r="D92" s="13" t="n">
        <v>45292</v>
      </c>
      <c r="E92" s="13" t="n">
        <v>45473</v>
      </c>
      <c r="F92" s="34" t="n">
        <v>139065.84</v>
      </c>
      <c r="G92" s="15" t="n">
        <v>1</v>
      </c>
      <c r="H92" s="16" t="s">
        <v>227</v>
      </c>
      <c r="I92" s="17" t="n">
        <f aca="false">23177.64+23177.64+23177.64</f>
        <v>69532.92</v>
      </c>
      <c r="J92" s="36"/>
      <c r="K92" s="36"/>
    </row>
    <row r="93" s="10" customFormat="true" ht="51.75" hidden="false" customHeight="true" outlineLevel="0" collapsed="false">
      <c r="A93" s="33" t="s">
        <v>228</v>
      </c>
      <c r="B93" s="57" t="s">
        <v>140</v>
      </c>
      <c r="C93" s="57" t="s">
        <v>141</v>
      </c>
      <c r="D93" s="13" t="n">
        <v>45292</v>
      </c>
      <c r="E93" s="13" t="n">
        <v>45657</v>
      </c>
      <c r="F93" s="34" t="n">
        <v>166255.56</v>
      </c>
      <c r="G93" s="15" t="n">
        <v>1</v>
      </c>
      <c r="H93" s="80" t="s">
        <v>229</v>
      </c>
      <c r="I93" s="17" t="n">
        <f aca="false">13854.63+13854.63+13854.63</f>
        <v>41563.89</v>
      </c>
      <c r="J93" s="36"/>
      <c r="K93" s="36"/>
    </row>
    <row r="94" s="10" customFormat="true" ht="51.75" hidden="false" customHeight="true" outlineLevel="0" collapsed="false">
      <c r="A94" s="33" t="s">
        <v>230</v>
      </c>
      <c r="B94" s="57" t="s">
        <v>114</v>
      </c>
      <c r="C94" s="62" t="s">
        <v>115</v>
      </c>
      <c r="D94" s="13" t="n">
        <v>45292</v>
      </c>
      <c r="E94" s="13" t="n">
        <v>45657</v>
      </c>
      <c r="F94" s="34" t="n">
        <v>229865.76</v>
      </c>
      <c r="G94" s="15" t="n">
        <v>1</v>
      </c>
      <c r="H94" s="16" t="s">
        <v>231</v>
      </c>
      <c r="I94" s="17" t="n">
        <f aca="false">20865.76+19000+19000</f>
        <v>58865.76</v>
      </c>
      <c r="J94" s="36"/>
      <c r="K94" s="36"/>
    </row>
    <row r="95" s="10" customFormat="true" ht="51.75" hidden="false" customHeight="true" outlineLevel="0" collapsed="false">
      <c r="A95" s="11" t="s">
        <v>232</v>
      </c>
      <c r="B95" s="31" t="s">
        <v>233</v>
      </c>
      <c r="C95" s="31" t="s">
        <v>234</v>
      </c>
      <c r="D95" s="39" t="n">
        <v>45292</v>
      </c>
      <c r="E95" s="39" t="n">
        <v>45657</v>
      </c>
      <c r="F95" s="14" t="n">
        <v>215000</v>
      </c>
      <c r="G95" s="15" t="n">
        <v>1</v>
      </c>
      <c r="H95" s="81" t="s">
        <v>235</v>
      </c>
      <c r="I95" s="17" t="n">
        <f aca="false">17900+17900+17900</f>
        <v>53700</v>
      </c>
      <c r="J95" s="36"/>
      <c r="K95" s="36"/>
    </row>
    <row r="96" s="10" customFormat="true" ht="51.75" hidden="false" customHeight="true" outlineLevel="0" collapsed="false">
      <c r="A96" s="11" t="s">
        <v>236</v>
      </c>
      <c r="B96" s="31" t="s">
        <v>237</v>
      </c>
      <c r="C96" s="32" t="s">
        <v>238</v>
      </c>
      <c r="D96" s="13" t="s">
        <v>239</v>
      </c>
      <c r="E96" s="13" t="s">
        <v>240</v>
      </c>
      <c r="F96" s="14" t="n">
        <f aca="false">78000-10640</f>
        <v>67360</v>
      </c>
      <c r="G96" s="15" t="n">
        <v>1</v>
      </c>
      <c r="H96" s="16" t="s">
        <v>241</v>
      </c>
      <c r="I96" s="17" t="n">
        <v>0</v>
      </c>
      <c r="J96" s="36"/>
      <c r="K96" s="36"/>
    </row>
    <row r="97" s="10" customFormat="true" ht="57" hidden="false" customHeight="true" outlineLevel="0" collapsed="false">
      <c r="A97" s="33" t="s">
        <v>242</v>
      </c>
      <c r="B97" s="72" t="s">
        <v>114</v>
      </c>
      <c r="C97" s="72" t="s">
        <v>115</v>
      </c>
      <c r="D97" s="39" t="n">
        <v>45292</v>
      </c>
      <c r="E97" s="39" t="n">
        <v>45657</v>
      </c>
      <c r="F97" s="40" t="n">
        <v>1199110.8</v>
      </c>
      <c r="G97" s="15" t="n">
        <v>1</v>
      </c>
      <c r="H97" s="37" t="s">
        <v>243</v>
      </c>
      <c r="I97" s="17" t="n">
        <f aca="false">58575+52180.9+58575+52180.9+58575+52180.9</f>
        <v>332267.7</v>
      </c>
      <c r="J97" s="36"/>
      <c r="K97" s="36"/>
    </row>
    <row r="98" s="10" customFormat="true" ht="45.75" hidden="false" customHeight="true" outlineLevel="0" collapsed="false">
      <c r="A98" s="33"/>
      <c r="B98" s="72"/>
      <c r="C98" s="72"/>
      <c r="D98" s="39"/>
      <c r="E98" s="39"/>
      <c r="F98" s="40" t="n">
        <v>130000</v>
      </c>
      <c r="G98" s="15" t="n">
        <v>2</v>
      </c>
      <c r="H98" s="37"/>
      <c r="I98" s="17" t="n">
        <v>0</v>
      </c>
      <c r="J98" s="36"/>
      <c r="K98" s="36"/>
    </row>
    <row r="99" s="10" customFormat="true" ht="45.75" hidden="false" customHeight="true" outlineLevel="0" collapsed="false">
      <c r="A99" s="33"/>
      <c r="B99" s="72"/>
      <c r="C99" s="72"/>
      <c r="D99" s="39"/>
      <c r="E99" s="39"/>
      <c r="F99" s="40" t="n">
        <v>120000</v>
      </c>
      <c r="G99" s="15" t="n">
        <v>5</v>
      </c>
      <c r="H99" s="37"/>
      <c r="I99" s="17" t="n">
        <f aca="false">4000+6000+4000+6000+4000+6000</f>
        <v>30000</v>
      </c>
      <c r="J99" s="36"/>
      <c r="K99" s="36"/>
    </row>
    <row r="100" s="10" customFormat="true" ht="57.75" hidden="false" customHeight="true" outlineLevel="0" collapsed="false">
      <c r="A100" s="33" t="s">
        <v>244</v>
      </c>
      <c r="B100" s="32" t="s">
        <v>245</v>
      </c>
      <c r="C100" s="32" t="s">
        <v>246</v>
      </c>
      <c r="D100" s="13" t="n">
        <v>45302</v>
      </c>
      <c r="E100" s="13" t="n">
        <v>45606</v>
      </c>
      <c r="F100" s="34" t="n">
        <v>90000</v>
      </c>
      <c r="G100" s="15" t="n">
        <v>1</v>
      </c>
      <c r="H100" s="16" t="s">
        <v>247</v>
      </c>
      <c r="I100" s="17" t="n">
        <f aca="false">9000+9000+9000</f>
        <v>27000</v>
      </c>
      <c r="J100" s="36"/>
      <c r="K100" s="36"/>
    </row>
    <row r="101" s="10" customFormat="true" ht="30" hidden="false" customHeight="true" outlineLevel="0" collapsed="false">
      <c r="A101" s="18"/>
      <c r="B101" s="18"/>
      <c r="C101" s="82"/>
      <c r="D101" s="83"/>
      <c r="E101" s="58"/>
      <c r="F101" s="84"/>
      <c r="G101" s="48"/>
      <c r="H101" s="85"/>
      <c r="I101" s="84" t="n">
        <f aca="false">SUM(I5:I100)</f>
        <v>8220764.89</v>
      </c>
      <c r="J101" s="86"/>
    </row>
    <row r="102" customFormat="false" ht="37.35" hidden="false" customHeight="true" outlineLevel="0" collapsed="false">
      <c r="A102" s="87" t="s">
        <v>248</v>
      </c>
      <c r="B102" s="87"/>
      <c r="C102" s="87"/>
      <c r="D102" s="87"/>
      <c r="E102" s="87"/>
      <c r="F102" s="87"/>
      <c r="G102" s="87"/>
      <c r="H102" s="87"/>
      <c r="I102" s="87"/>
      <c r="J102" s="86"/>
    </row>
    <row r="103" customFormat="false" ht="37.35" hidden="false" customHeight="true" outlineLevel="0" collapsed="false">
      <c r="A103" s="88" t="s">
        <v>249</v>
      </c>
      <c r="B103" s="88"/>
      <c r="C103" s="88"/>
      <c r="D103" s="88"/>
      <c r="E103" s="88"/>
      <c r="F103" s="89"/>
      <c r="G103" s="90"/>
      <c r="H103" s="91"/>
      <c r="I103" s="92"/>
      <c r="J103" s="86"/>
    </row>
    <row r="104" customFormat="false" ht="37.35" hidden="false" customHeight="true" outlineLevel="0" collapsed="false">
      <c r="A104" s="88"/>
      <c r="B104" s="88"/>
      <c r="C104" s="88"/>
      <c r="D104" s="88"/>
      <c r="E104" s="88"/>
      <c r="F104" s="89"/>
      <c r="G104" s="90"/>
      <c r="H104" s="88"/>
      <c r="I104" s="92"/>
      <c r="J104" s="86"/>
    </row>
    <row r="105" customFormat="false" ht="37.35" hidden="false" customHeight="true" outlineLevel="0" collapsed="false">
      <c r="A105" s="88"/>
      <c r="B105" s="88"/>
      <c r="C105" s="88"/>
      <c r="D105" s="88"/>
      <c r="E105" s="88"/>
      <c r="F105" s="89"/>
      <c r="G105" s="90"/>
      <c r="H105" s="88"/>
      <c r="I105" s="92"/>
      <c r="J105" s="86"/>
    </row>
    <row r="106" customFormat="false" ht="37.35" hidden="false" customHeight="true" outlineLevel="0" collapsed="false">
      <c r="A106" s="88"/>
      <c r="B106" s="88"/>
      <c r="C106" s="88"/>
      <c r="D106" s="88"/>
      <c r="E106" s="88"/>
      <c r="F106" s="89"/>
      <c r="G106" s="93"/>
      <c r="H106" s="88"/>
      <c r="I106" s="92"/>
      <c r="J106" s="86"/>
    </row>
    <row r="107" customFormat="false" ht="37.35" hidden="false" customHeight="true" outlineLevel="0" collapsed="false">
      <c r="A107" s="88"/>
      <c r="B107" s="88"/>
      <c r="C107" s="88"/>
      <c r="D107" s="88"/>
      <c r="E107" s="88"/>
      <c r="F107" s="89"/>
      <c r="G107" s="93"/>
      <c r="H107" s="88"/>
      <c r="I107" s="92"/>
      <c r="J107" s="86"/>
    </row>
    <row r="108" customFormat="false" ht="37.35" hidden="false" customHeight="true" outlineLevel="0" collapsed="false">
      <c r="A108" s="88"/>
      <c r="B108" s="88"/>
      <c r="C108" s="88"/>
      <c r="D108" s="88"/>
      <c r="E108" s="88"/>
      <c r="F108" s="89"/>
      <c r="G108" s="90"/>
      <c r="H108" s="88"/>
      <c r="I108" s="92"/>
      <c r="J108" s="86"/>
    </row>
    <row r="109" customFormat="false" ht="37.35" hidden="false" customHeight="true" outlineLevel="0" collapsed="false">
      <c r="A109" s="88"/>
      <c r="B109" s="88"/>
      <c r="C109" s="88"/>
      <c r="D109" s="88"/>
      <c r="E109" s="88"/>
      <c r="F109" s="89"/>
      <c r="G109" s="90"/>
      <c r="H109" s="88"/>
      <c r="I109" s="92"/>
      <c r="J109" s="86"/>
    </row>
    <row r="110" customFormat="false" ht="37.35" hidden="false" customHeight="true" outlineLevel="0" collapsed="false">
      <c r="A110" s="88"/>
      <c r="B110" s="88"/>
      <c r="C110" s="88"/>
      <c r="D110" s="88"/>
      <c r="E110" s="88"/>
      <c r="F110" s="89"/>
      <c r="G110" s="90"/>
      <c r="H110" s="88"/>
      <c r="I110" s="92"/>
      <c r="J110" s="86"/>
    </row>
    <row r="111" customFormat="false" ht="37.35" hidden="false" customHeight="true" outlineLevel="0" collapsed="false">
      <c r="A111" s="88"/>
      <c r="B111" s="88"/>
      <c r="C111" s="88"/>
      <c r="D111" s="88"/>
      <c r="E111" s="88"/>
      <c r="F111" s="89"/>
      <c r="G111" s="90"/>
      <c r="H111" s="88"/>
      <c r="I111" s="92"/>
      <c r="J111" s="86"/>
    </row>
    <row r="112" customFormat="false" ht="37.35" hidden="false" customHeight="true" outlineLevel="0" collapsed="false">
      <c r="A112" s="88"/>
      <c r="B112" s="88"/>
      <c r="C112" s="88"/>
      <c r="D112" s="88"/>
      <c r="E112" s="88"/>
      <c r="F112" s="89"/>
      <c r="G112" s="90"/>
      <c r="H112" s="88"/>
      <c r="I112" s="92"/>
      <c r="J112" s="86"/>
    </row>
    <row r="113" customFormat="false" ht="37.35" hidden="false" customHeight="true" outlineLevel="0" collapsed="false">
      <c r="J113" s="86"/>
    </row>
    <row r="114" customFormat="false" ht="37.35" hidden="false" customHeight="true" outlineLevel="0" collapsed="false">
      <c r="J114" s="86"/>
    </row>
    <row r="115" customFormat="false" ht="37.35" hidden="false" customHeight="true" outlineLevel="0" collapsed="false">
      <c r="J115" s="86"/>
    </row>
    <row r="116" customFormat="false" ht="37.35" hidden="false" customHeight="true" outlineLevel="0" collapsed="false">
      <c r="J116" s="86"/>
    </row>
    <row r="117" customFormat="false" ht="37.35" hidden="false" customHeight="true" outlineLevel="0" collapsed="false">
      <c r="J117" s="86"/>
    </row>
    <row r="118" customFormat="false" ht="37.35" hidden="false" customHeight="true" outlineLevel="0" collapsed="false">
      <c r="J118" s="86"/>
    </row>
    <row r="119" customFormat="false" ht="37.35" hidden="false" customHeight="true" outlineLevel="0" collapsed="false">
      <c r="J119" s="86"/>
    </row>
    <row r="120" customFormat="false" ht="37.35" hidden="false" customHeight="true" outlineLevel="0" collapsed="false">
      <c r="J120" s="86"/>
    </row>
    <row r="121" customFormat="false" ht="37.35" hidden="false" customHeight="true" outlineLevel="0" collapsed="false">
      <c r="J121" s="86"/>
    </row>
    <row r="122" customFormat="false" ht="37.35" hidden="false" customHeight="true" outlineLevel="0" collapsed="false">
      <c r="J122" s="86"/>
    </row>
    <row r="123" customFormat="false" ht="37.35" hidden="false" customHeight="true" outlineLevel="0" collapsed="false">
      <c r="J123" s="86"/>
    </row>
    <row r="124" customFormat="false" ht="37.35" hidden="false" customHeight="true" outlineLevel="0" collapsed="false">
      <c r="J124" s="86"/>
    </row>
    <row r="125" customFormat="false" ht="37.35" hidden="false" customHeight="true" outlineLevel="0" collapsed="false">
      <c r="J125" s="86"/>
    </row>
    <row r="126" customFormat="false" ht="37.35" hidden="false" customHeight="true" outlineLevel="0" collapsed="false">
      <c r="J126" s="86"/>
    </row>
    <row r="127" customFormat="false" ht="37.35" hidden="false" customHeight="true" outlineLevel="0" collapsed="false">
      <c r="J127" s="86"/>
    </row>
    <row r="128" customFormat="false" ht="37.35" hidden="false" customHeight="true" outlineLevel="0" collapsed="false">
      <c r="J128" s="86"/>
    </row>
    <row r="129" customFormat="false" ht="37.35" hidden="false" customHeight="true" outlineLevel="0" collapsed="false">
      <c r="J129" s="86"/>
    </row>
    <row r="130" customFormat="false" ht="37.35" hidden="false" customHeight="true" outlineLevel="0" collapsed="false">
      <c r="J130" s="86"/>
    </row>
    <row r="131" customFormat="false" ht="37.35" hidden="false" customHeight="true" outlineLevel="0" collapsed="false">
      <c r="J131" s="86"/>
    </row>
    <row r="132" customFormat="false" ht="37.35" hidden="false" customHeight="true" outlineLevel="0" collapsed="false">
      <c r="J132" s="86"/>
    </row>
    <row r="133" customFormat="false" ht="37.35" hidden="false" customHeight="true" outlineLevel="0" collapsed="false">
      <c r="J133" s="86"/>
    </row>
    <row r="134" customFormat="false" ht="37.35" hidden="false" customHeight="true" outlineLevel="0" collapsed="false">
      <c r="J134" s="86"/>
    </row>
    <row r="135" customFormat="false" ht="37.35" hidden="false" customHeight="true" outlineLevel="0" collapsed="false">
      <c r="J135" s="86"/>
    </row>
    <row r="136" customFormat="false" ht="37.35" hidden="false" customHeight="true" outlineLevel="0" collapsed="false">
      <c r="J136" s="86"/>
    </row>
    <row r="137" customFormat="false" ht="37.35" hidden="false" customHeight="true" outlineLevel="0" collapsed="false">
      <c r="J137" s="86"/>
    </row>
  </sheetData>
  <autoFilter ref="A1:J102"/>
  <mergeCells count="82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37:A38"/>
    <mergeCell ref="B37:B38"/>
    <mergeCell ref="C37:C38"/>
    <mergeCell ref="D37:D38"/>
    <mergeCell ref="E37:E38"/>
    <mergeCell ref="H37:H38"/>
    <mergeCell ref="A48:A50"/>
    <mergeCell ref="B48:B50"/>
    <mergeCell ref="C48:C50"/>
    <mergeCell ref="D48:D49"/>
    <mergeCell ref="E48:E49"/>
    <mergeCell ref="H48:H50"/>
    <mergeCell ref="A52:A53"/>
    <mergeCell ref="B52:B53"/>
    <mergeCell ref="C52:C53"/>
    <mergeCell ref="D52:D53"/>
    <mergeCell ref="E52:E53"/>
    <mergeCell ref="H52:H53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69:A70"/>
    <mergeCell ref="B69:B70"/>
    <mergeCell ref="C69:C70"/>
    <mergeCell ref="D69:D70"/>
    <mergeCell ref="E69:E70"/>
    <mergeCell ref="H69:H70"/>
    <mergeCell ref="A75:A76"/>
    <mergeCell ref="B75:B76"/>
    <mergeCell ref="C75:C76"/>
    <mergeCell ref="D75:D76"/>
    <mergeCell ref="E75:E76"/>
    <mergeCell ref="H75:H76"/>
    <mergeCell ref="A85:A87"/>
    <mergeCell ref="B85:B87"/>
    <mergeCell ref="C85:C87"/>
    <mergeCell ref="D85:D87"/>
    <mergeCell ref="E85:E87"/>
    <mergeCell ref="H85:H87"/>
    <mergeCell ref="A97:A99"/>
    <mergeCell ref="B97:B99"/>
    <mergeCell ref="C97:C99"/>
    <mergeCell ref="D97:D99"/>
    <mergeCell ref="E97:E99"/>
    <mergeCell ref="H97:H99"/>
    <mergeCell ref="A102:I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4-16T18:12:14Z</dcterms:modified>
  <cp:revision>0</cp:revision>
  <dc:subject/>
  <dc:title/>
</cp:coreProperties>
</file>