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Janeiro 2024" sheetId="1" state="visible" r:id="rId2"/>
  </sheets>
  <definedNames>
    <definedName function="false" hidden="false" localSheetId="0" name="_xlnm.Print_Area" vbProcedure="false">'Janeiro 2024'!$A$1:$I$93</definedName>
    <definedName function="false" hidden="false" localSheetId="0" name="_xlnm.Print_Titles" vbProcedure="false">'Janeiro 2024'!$1:$4</definedName>
    <definedName function="false" hidden="true" localSheetId="0" name="_xlnm._FilterDatabase" vbProcedure="false">'Janeiro 2024'!$A$1:$J$93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27">
  <si>
    <t xml:space="preserve">REPASSES PÚBLICOS AO TERCEIRO SETOR</t>
  </si>
  <si>
    <t xml:space="preserve">VALORES REPASSADOS DURANTE O EXERCÍCIO DE 2024</t>
  </si>
  <si>
    <t xml:space="preserve">ÓRGÃO CONCESSOR:  PREFEITURA DA ESTÂNCIA DE ATIBAIA</t>
  </si>
  <si>
    <t xml:space="preserve">Termo de Colaboraçã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  ano atual</t>
  </si>
  <si>
    <t xml:space="preserve">FONTE</t>
  </si>
  <si>
    <t xml:space="preserve">OBJETO</t>
  </si>
  <si>
    <t xml:space="preserve">VALOR REPASSADO NO EXERCÍCIO ATÉ 31/01/2024</t>
  </si>
  <si>
    <t xml:space="preserve">  001/2024 - educacao  - Processo eletronico   50.779/23 -  chamamento  016/23</t>
  </si>
  <si>
    <t xml:space="preserve">Espaço Crescer – Livre Criatividade - CNPJ: 04.226.574/0001-33</t>
  </si>
  <si>
    <t xml:space="preserve">Rua das Camélias, nº520, Chácara Fernão Dias</t>
  </si>
  <si>
    <t xml:space="preserve">Execução do Projeto Educação
no Período Integral – EM Walda Paolinetti Lozasso - Polo VI</t>
  </si>
  <si>
    <t xml:space="preserve">  002/2024 - educacao  - Processo eletronico   51.837/23 -  chamamento  017/23</t>
  </si>
  <si>
    <t xml:space="preserve">Fraternidade Universal Projeto Curumim – CNPJ 00.938.214/0001-03</t>
  </si>
  <si>
    <t xml:space="preserve">Praça Antônio Scavone, s/nº – Caetetuba, Atibaia/SP</t>
  </si>
  <si>
    <t xml:space="preserve">execução do Projeto Educação no
Contraturno Escolar – EM Padre Armando Tamassia, EM Waldemar Bastos Buhler e EM Therezinha do Menino Jesus S. C. Sirera - Polo III</t>
  </si>
  <si>
    <t xml:space="preserve">  003/2024 - educacao  - Processo eletronico   52.226/23 -  chamamento  018/23</t>
  </si>
  <si>
    <t xml:space="preserve">execução do Projeto Educação no
Período Integral – EM Prefeito Walter Engrácia de Oliveira - Polo X</t>
  </si>
  <si>
    <t xml:space="preserve">  004/2024 - SADS - Processo eletronico   56.405/23 -  chamamento  020/23</t>
  </si>
  <si>
    <t xml:space="preserve">Mater Dei - CAM - Casa de Apoio à Menina - CNPJ 03.951.901/0001-57</t>
  </si>
  <si>
    <t xml:space="preserve">Praça Papa João Paulo II, 65, Atibaia Jardim - Atibaia/SP</t>
  </si>
  <si>
    <t xml:space="preserve">Parceria para a Oferta de ações para
prevenção e enfrentamento da violência contra as mulheres no município de Atibaia</t>
  </si>
  <si>
    <t xml:space="preserve">  005/2024 - SADS - Processo eletronico   56.463/23 -  chamamento  025/23</t>
  </si>
  <si>
    <t xml:space="preserve">Execução do Serviço de
Convivência e Fortalecimento de Vínculos – Região CRAS Tanque</t>
  </si>
  <si>
    <t xml:space="preserve">  006/2024 - Educacao - Processo eletronico   50.604/23 -  chamamento  015/23</t>
  </si>
  <si>
    <t xml:space="preserve">execução do Projeto Educação no
Contraturno Escolar – EM Maria Kazuko Higashioka - Polo V</t>
  </si>
  <si>
    <t xml:space="preserve">  007/2024 - SADS - Processo eletronico   56.421/23 -  chamamento  022/23</t>
  </si>
  <si>
    <t xml:space="preserve">Execução do Serviço de
Convivência e Fortalecimento de Vínculos no Bairro Caetetuba</t>
  </si>
  <si>
    <t xml:space="preserve">  008/2024 - SADS - Processo eletronico   56.452/23 -  chamamento  023/23</t>
  </si>
  <si>
    <t xml:space="preserve">Execução do Serviço de
Convivência e Fortalecimento de Vínculos – Região CRAS Imperial</t>
  </si>
  <si>
    <t xml:space="preserve">  009/2024 - SADS - Processo eletronico   56.456/23 -  chamamento  24/23</t>
  </si>
  <si>
    <t xml:space="preserve">Execução do Serviço de
Convivência e Fortalecimento de Vínculos – Região CRAS Portão</t>
  </si>
  <si>
    <t xml:space="preserve">  010/2024 - esporte  - Processo eletronico   61.210/23 -  chamamento  031/23</t>
  </si>
  <si>
    <t xml:space="preserve">atendimento ao “Projeto
Esportivo - Modalidade Ginástica Rítmica”</t>
  </si>
  <si>
    <t xml:space="preserve">  Termo de Parceria  011/2024 - esporte  - Processo eletronico   61.243/23 -  CONCURSO DE PROJETO N° 010/23</t>
  </si>
  <si>
    <t xml:space="preserve">Associação Esportiva de Atibaia - CNPJ  06.117.184/0001-50</t>
  </si>
  <si>
    <t xml:space="preserve"> Rua José Alvim, 42, sala 13, piso Matriz - Atibaia/SP</t>
  </si>
  <si>
    <t xml:space="preserve">Parceria para atendimento à modalidade
basquete</t>
  </si>
  <si>
    <t xml:space="preserve">  Termo de Parceria 012/2024 - esporte  - Processo eletronico   61.255/23 -  CONCURSO DE PROJETO N° 011/23</t>
  </si>
  <si>
    <t xml:space="preserve"> Parceria para atendimento às modalidades
de Natação, Hidroginástica, Voleibol Adaptado, Atletismo, Pilates, Jogos Recreativos e Tabuleiro para
Melhor Idade</t>
  </si>
  <si>
    <t xml:space="preserve">  013/2024 - educacao  - Processo eletronico   58.407/23 -  chamamento  027/23 </t>
  </si>
  <si>
    <t xml:space="preserve">Execução do Projeto Educação
no Período Integral – EM Profª. Rita Lourdes Cardoso A. Alvim e EM Educador Paulo Freire
– Polo XI,</t>
  </si>
  <si>
    <t xml:space="preserve">  014/2024 - educacao  - Processo eletronico   61.754/23 -  chamamento  030/23  </t>
  </si>
  <si>
    <t xml:space="preserve">atendimento ao PROJETO
EDUCAÇÃO NO PERÍODO INTEGRAL – EM ROSIRIS MARIA ANDREUCCI STOPA e EM
SERAFINA DE LUCA CHERFEN – POLO I</t>
  </si>
  <si>
    <t xml:space="preserve">  015/2024 - esporte  - Processo eletronico   61.476/23 -  chamamento  033/23</t>
  </si>
  <si>
    <t xml:space="preserve">Associação Desportiva Atibaiense,              CNPJ 51.913.770/0001-66</t>
  </si>
  <si>
    <t xml:space="preserve">Av. Horácio Netto, 1061, Bairro Jd Tapajos, Atibaia/SP</t>
  </si>
  <si>
    <t xml:space="preserve">“Projeto Esportivo
- Modalidade Skate”</t>
  </si>
  <si>
    <t xml:space="preserve">  016/2024 - esporte  - Processo eletronico   63.293/23 -  chamamento  036/23 </t>
  </si>
  <si>
    <t xml:space="preserve">Associação Aquática de Atibaia - CNPJ 29.473.437/0001-24</t>
  </si>
  <si>
    <t xml:space="preserve">Rua da Imprensa, 165 - Jd. 3 Centenario - Atibaia/SP</t>
  </si>
  <si>
    <t xml:space="preserve">atendimento ao “Projeto Esportivo
- Modalidade Natação”</t>
  </si>
  <si>
    <t xml:space="preserve">  017/2024 - esporte  - Processo eletronico   61.540/23  -  chamamento  032/23</t>
  </si>
  <si>
    <t xml:space="preserve">atendimento ao “Projeto Esportivo
- Modalidade Muay Thai”</t>
  </si>
  <si>
    <t xml:space="preserve">  018/2024 - esporte  - Processo eletronico   63.296/23  -  chamamento  037/23</t>
  </si>
  <si>
    <t xml:space="preserve">Associação
Atibaiense do Desporto Educação e Cultura CNPJ/MF sob n.º
48.640.827/0001-96</t>
  </si>
  <si>
    <t xml:space="preserve">Rua Cora Coralina, nº 179, Bairro
Condomínio Atibaia Park I</t>
  </si>
  <si>
    <t xml:space="preserve">“Projeto Esportivo
- Modalidade Handebol”</t>
  </si>
  <si>
    <t xml:space="preserve">  019/2024 - esporte  - Processo eletronico   63.864/23  -  chamamento  038/23</t>
  </si>
  <si>
    <t xml:space="preserve">atendimento ao “Projeto Esportivo
- Modalidade Atletismo”</t>
  </si>
  <si>
    <t xml:space="preserve">  020/2024 - esporte  - Processo eletronico   64.267/23  -  chamamento  039/23</t>
  </si>
  <si>
    <t xml:space="preserve">atendimento ao Projeto Esportivo
– Modalidade Escola de Esportes (Ballet, Box Olimpico, BMX, Futebol Americano, Hidro
Pilates, Hidroginástica, Kung Fu, Kickboxing, Pilates e Tai Chi Chuan)</t>
  </si>
  <si>
    <t xml:space="preserve">3º TA 001/2023 - Esporte- Processo 55.345/2022  CHAMAMENTO PÚBLICO Nº 021/2022</t>
  </si>
  <si>
    <t xml:space="preserve">Projeto Social Cidadão Campeão,  CNPJ/MF n.º 29.254.482/0001-98</t>
  </si>
  <si>
    <t xml:space="preserve">Rua DA Flor de maio, nº 0 Bairro Nova Cerejeira</t>
  </si>
  <si>
    <t xml:space="preserve">atendimento ao “Projeto
Esportivo - Modalidade Taekwondo”</t>
  </si>
  <si>
    <t xml:space="preserve">1º TA 003/2023  Esporte - PROCESSO Nº 57.699/2022- CHAMAMENTO PÚBLICO Nº 024/2022  </t>
  </si>
  <si>
    <t xml:space="preserve">ASSOCIACAO ESPORTIVA COMUNITÁRIA DE ATIBAIA,
CNPJ/MF  n.º 07.676.246/0001-27</t>
  </si>
  <si>
    <t xml:space="preserve"> Rua 1, nº 250, Jardim Cerejeiras - Nova Atibaia - Caetetuba</t>
  </si>
  <si>
    <t xml:space="preserve">atendimento ao “Projeto
Esportivo - Modalidade Tênis de Campo”</t>
  </si>
  <si>
    <t xml:space="preserve">1º TA 004/2023 Esporte - 
PROCESSO Nº 59.943/2022  - CHAMAMENTO PÚBLICO Nº 025/2022</t>
  </si>
  <si>
    <t xml:space="preserve">Associação de Desenvolvimento
Social, Esportivo e Educacional - ADESE</t>
  </si>
  <si>
    <t xml:space="preserve">Av. São Paulo, nº 1310, Jd. Alvinópolis</t>
  </si>
  <si>
    <t xml:space="preserve">atendimento ao “Projeto
Esportivo - Modalidade Ciclismo”</t>
  </si>
  <si>
    <t xml:space="preserve">1º TA  005/2023 - Educação - Processo eletronico   50.255/2022 -  chamamento  039/2021</t>
  </si>
  <si>
    <t xml:space="preserve">UNIAO DOS AMIGOS DOS BAIRROS DO ITAPETINGA - UABI 00.983.589/0001-95</t>
  </si>
  <si>
    <t xml:space="preserve">
 atendimento ao “Programa
Creche Comunitária - Bairro Itapetinga” da Secretaria de Educação,</t>
  </si>
  <si>
    <t xml:space="preserve">2º TA  006/2023 - Educação - Processo eletronico   52.453/22 -  chamamento  017/22</t>
  </si>
  <si>
    <t xml:space="preserve">atendimento ao “PROJETO
EDUCAÇÃO NO PERÍODO INTEGRAL - EM Maria Cecília de Lima - Polo VIII”</t>
  </si>
  <si>
    <t xml:space="preserve">2º TA  007/2023 - Educação - Processo eletronico   52.455/22 -  chamamento  019/22</t>
  </si>
  <si>
    <t xml:space="preserve">atendimento ao “PROJETO
EDUCAÇÃO NO PERÍODO INTEGRAL - EM André Franco Montoro - Polo IX</t>
  </si>
  <si>
    <t xml:space="preserve">1º TA 009/2023  - Esporte Processo:56.719/2022 
CHAMAMENTO PÚBLICO Nº 022/202</t>
  </si>
  <si>
    <t xml:space="preserve">Associação Desportiva Brasinha - CNPJ  16.701.771/0001-46</t>
  </si>
  <si>
    <t xml:space="preserve">Avenida Maria Alvim Soares nº991, Jardim Alvinópolis - Atibaia/ SP</t>
  </si>
  <si>
    <t xml:space="preserve">atendimento ao “Projeto Esportivo - Modalidade Futebol”</t>
  </si>
  <si>
    <t xml:space="preserve">2º TA  010/2023 - Educação - Processo eletronico   52.459/22 -  chamamento  020/22</t>
  </si>
  <si>
    <t xml:space="preserve">atendimento ao “PROJETO
EDUCAÇÃO PERÍODO INTEGRAL – EM Eva Cordula Hauer Vallejo – Polo IV”</t>
  </si>
  <si>
    <t xml:space="preserve">2º TA 013/2023 - SADS - PROCESSO ELETRÔNICO Nº 51.255/2022 CHAMAMENTO PÚBLICO Nº 014/22</t>
  </si>
  <si>
    <t xml:space="preserve">Associação Espírita Beneficente e Educacional Casa do Caminho - CNPJ 86.790.268/0001-90</t>
  </si>
  <si>
    <t xml:space="preserve">Estrada dos Perines, 230, Boa Vista - Atibaia/SP</t>
  </si>
  <si>
    <t xml:space="preserve">a execução do “SERVIÇO DE
ACOLHIMENTO INSTITUCIONAL PARA CRIANÇAS E ADOLESCENTES, para acolhimento
emergencial, provisório e excepcional a crianças e adolescentes de ambos os sexos, inclusive crianças e adolescentes com deficiência, de 0 (zero) a 18 (dezoito) anos incompletos, sob
medida de proteção - Artigo 98 do Estatuto de Criança - e em situação de risco pessoal e social,
cujas as famílias ou responsáveis estejam temporariamente impossibilitados de cumprir sua
função protetiva”, para o período de 12 (doze) meses</t>
  </si>
  <si>
    <t xml:space="preserve">1º TA 016/2023 - Educação
Processo   10.562/23 - CHAMAMENTO PÚBLICO Nº 002/23</t>
  </si>
  <si>
    <t xml:space="preserve">Girassol –
Associação de Desenvolvimento Social e Educacional- CNPJ  41.646.193/0001-30</t>
  </si>
  <si>
    <t xml:space="preserve">Rua Jasmim, nº 180, Bairro jardim
Centenário</t>
  </si>
  <si>
    <t xml:space="preserve">Execução do Projeto Piloto
Educação no Período Integral – Ciem II – Polo VII- Atendimento dos Alunos De 4 A 12 Anos</t>
  </si>
  <si>
    <t xml:space="preserve">1º TA 022/2023 - SADS PROCESSO ELETRÔNICO Nº 18.158/23 - CHAMAMENTO PÚBLICO Nº 003/23</t>
  </si>
  <si>
    <t xml:space="preserve">Execução de Serviço de Convivência e Fortalecimento de Vínculos na Região do CRASALVINÓPOLIS, para crianças e adolescentes entre seis e quinze anos, adolescentes de quinze adezessete anos, jovens e adultos entre dezoito a cincoenta e nove anos e idosos acima de sessentaanos</t>
  </si>
  <si>
    <t xml:space="preserve">1º TA 026/2023 - Educação PROCESSO ELETRÔNICO Nº 21.680/23 CHAMAMENTO PÚBLICO Nº 004/23
</t>
  </si>
  <si>
    <t xml:space="preserve">Associação Espírita Beneficente Casa do Caminho
CNPJ/MF sob n.º 86.790.268/0001-90</t>
  </si>
  <si>
    <t xml:space="preserve">Rua Estrada dos Perines, n° 230, Bairro Boa Vist</t>
  </si>
  <si>
    <t xml:space="preserve">Atendimento ao Programa
Creche Comunitária no Bairro Boa Vista da Secretaria de Educaçã</t>
  </si>
  <si>
    <t xml:space="preserve">1º TA 027/2023 - SADS PROCESSO ELETRÔNICO Nº  24.898/23 CHAMAMENTO PÚBLICO Nº 005/23</t>
  </si>
  <si>
    <t xml:space="preserve">Associação da Estação Maracanã  
CNPJ 08.979.275/0001-20</t>
  </si>
  <si>
    <t xml:space="preserve">Rua João Neto, 405, Bairro Jardim
Maracanã</t>
  </si>
  <si>
    <t xml:space="preserve">Atendimento ao Programa
Creche Comunitária no Bairro Boa Maracanã</t>
  </si>
  <si>
    <t xml:space="preserve">1º TA 028/2023 - SADS PROCESSO ELETRÔNICO Nº 58.231/2023 CHAMAMENTO PÚBLICO Nº 006/23
</t>
  </si>
  <si>
    <t xml:space="preserve">OSC Abayomi Centro de
Desenvolvimento Humano
CNPJ/MF sob n.º 34.076.096/0001-93,</t>
  </si>
  <si>
    <t xml:space="preserve">Rua Adolfo André, 478, sala 02, Centro, Atibaia</t>
  </si>
  <si>
    <t xml:space="preserve">Programa Criança Feliz - Promover o desenvolvimento integral das crianças por meio de ações articuladas
com a rede socioassistencial e intersetorial, considerando a família, seu contexto de vida eoterritório.</t>
  </si>
  <si>
    <t xml:space="preserve">030/2023 - SADS - Processo: 58.538/23 chamamento: INEX Nº 003/23</t>
  </si>
  <si>
    <t xml:space="preserve">Irmandande Civil Pró-Vila de São Vicente de Paulo -  CNPJ 44.515.963/0001-01</t>
  </si>
  <si>
    <t xml:space="preserve">Rua São Vicente de Paulo, 30, Centro - Atibaia/SP</t>
  </si>
  <si>
    <t xml:space="preserve">Execução do Serviço de Acolhimento Institucional para
Idosos – ILPI (instituição de longa permanência para idosos).</t>
  </si>
  <si>
    <t xml:space="preserve">031/2023 - educacao  - Processo: 54.524/23 chamamento: 019/23</t>
  </si>
  <si>
    <t xml:space="preserve">Associação dos Produtores de Morango e Hortifruti de Atibaia, Jarinu e Região - CNPJ:  54.144.894/0001-12</t>
  </si>
  <si>
    <t xml:space="preserve">Estrada Municipal do Campo dos Aleixos, s/n.º, Campo dos Aleixos</t>
  </si>
  <si>
    <t xml:space="preserve">atendimento ao “Programa
Creche Comunitária no Bairro Rio Acima” da Secretaria de Educação</t>
  </si>
  <si>
    <t xml:space="preserve">032/2023 - SADS - Processo: 56415/2023  chamamento: 021/23</t>
  </si>
  <si>
    <t xml:space="preserve"> oferta de atividades culturais,
esportivas e de lazer para população idosa do município de Atibaia no Centro de Convivência da Terceira Idade</t>
  </si>
  <si>
    <t xml:space="preserve">3º TA 007/2022 - Processo: 52.083/2021
Edital de Chamamento:  041/2021</t>
  </si>
  <si>
    <t xml:space="preserve">Associação Paulo Alvim de Judô Atibaia - APAJA 
CNPJ 07.547.005/0001-88</t>
  </si>
  <si>
    <t xml:space="preserve">Avenida Clóvis Soares, nº625, Alvinópolis, Atibaia - SP</t>
  </si>
  <si>
    <t xml:space="preserve">atendimento ao “Projeto Esportivo - Modalidade Judô”</t>
  </si>
  <si>
    <t xml:space="preserve">2º TA 010/2022 - Processo: 50.654/2021 
Edital de Chamamento: 
 045/2021 </t>
  </si>
  <si>
    <t xml:space="preserve">Associação Paradesportistas de Atibaia - APA
CNPJ 11.846.291/0001-50</t>
  </si>
  <si>
    <t xml:space="preserve">Rua Diamantina, nº211, Jardim Imperial, Atibaia - SP</t>
  </si>
  <si>
    <t xml:space="preserve">atendimento ao “Projeto Esportivo – Modalidade: Esportes Especiais Natação e Atletismo PCD</t>
  </si>
  <si>
    <t xml:space="preserve">2º TA 011/2022 - Processo: 52.086/2021 
Edital de Chamamento: 046/2021</t>
  </si>
  <si>
    <t xml:space="preserve">Associação Hércio Teofilo de Jiu Jitsu - Atibaia
CNPJ 15.372.962/0001-49</t>
  </si>
  <si>
    <t xml:space="preserve">Praça Vinte e quatro de junho, nº173, Alvinópolis - Atibaia - SP</t>
  </si>
  <si>
    <t xml:space="preserve">atendimento ao “Projeto Esportivo - Modalidade Jiu Jitsu”</t>
  </si>
  <si>
    <t xml:space="preserve">2º TA 012/2022 - Esporte - Processo eletronico  52.265/2021 - chamamento:  047/2021</t>
  </si>
  <si>
    <t xml:space="preserve">execução do "Projeto Esportivo – Modalidade: Ginastica Artística"</t>
  </si>
  <si>
    <t xml:space="preserve">2º TA 013/2022 - Agricultura - Processo: 55.602/2021 CHAMAMENTO 049/2021</t>
  </si>
  <si>
    <t xml:space="preserve">“PROGRAMA DE REVITALIZAÇÃO DO MORANGO, PROGRAMA DE INCENTIVO À AGRICULTURA FAMILIAR
E PROGRAMA ATIBAIA FLORIDA”</t>
  </si>
  <si>
    <t xml:space="preserve">2º TA 014/2022- Processo: 52.563/2021
Edital de Chamamento: 044/2021</t>
  </si>
  <si>
    <t xml:space="preserve">ACA – Associação dos Capoeiristas de Atibaia</t>
  </si>
  <si>
    <t xml:space="preserve">Rua João Batista Conti, n.º805, Bairro Alvinópolis - Atibaia - SP</t>
  </si>
  <si>
    <t xml:space="preserve">atendimento ao “Projeto Esportivo - Modalidade Capoeira”</t>
  </si>
  <si>
    <t xml:space="preserve">3º TA 035/2022 - SAUDE - Processo: 59.985/2022</t>
  </si>
  <si>
    <t xml:space="preserve">Irmandade de Misericórdia de Atibaia  - CNPJ: 44.510.485/0001-39</t>
  </si>
  <si>
    <t xml:space="preserve">Praça Dr. Miguel Vairo s/nº - Atibaia/ SP</t>
  </si>
  <si>
    <t xml:space="preserve">liquidação de débitos existentes, ainda que anteriores à celebração da Intervenção realizada em 26/10/2021, através do Decreto nº 4058, e substituído pelo Decreto nº 10.004 de 27/06/2022 e atualmente o Decreto nº 10.177/2022, como parcelamentos de FGTS, INSS, IRRF, PIS e Dívida Ativa CLT, saldar débitos com fornecedores, honrar eventuais acordos extrajudiciais, liquidar Termo de Rescisão Contratual de colaboradores contratados ativos, bem como a manutenção preventiva e corretiva das instalações do prédio onde está instalada a Irmandade de Misericórdia de Atibaia para garantir qualidade na assistência à saúde SUS prestada</t>
  </si>
  <si>
    <t xml:space="preserve">036/2022  SADS- Processo 51.243/2022  CHAMAMENTO PÚBLICO Nº 013/22</t>
  </si>
  <si>
    <t xml:space="preserve">execução do “SERVIÇO DE
ACOLHIMENTO INSTITUCIONAL PARA CRIANÇAS E ADOLESCENTES, para acolhimento
emergencial, provisório e excepcional a crianças e adolescentes de ambos os sexos, inclusive crianças e adolescentes com deficiência, de 0 (zero) a 18 (dezoito) anos incompletos, sob
medida de proteção - Artigo 98 do Estatuto de Criança - e em situação de risco pessoal e social,
cujas as famílias ou responsáveis estejam temporariamente impossibilitados de cumprir sua
função protetiva”, para o período de 12 (doze) meses</t>
  </si>
  <si>
    <t xml:space="preserve">3º TA 009/2021 - SADS Processo 59738/2023 chamamento 016/2020</t>
  </si>
  <si>
    <t xml:space="preserve">31/12/024</t>
  </si>
  <si>
    <t xml:space="preserve">Serviço de Convivência para Idosos a partir de 60 anos, 100 vagas. O atendimento ao usuário cadastrado será executado por meio de visita dos técnicos ao seu domicílio</t>
  </si>
  <si>
    <t xml:space="preserve">4º TA 013/2021 - SADS - Processo  35.439/2021  Chamamento  006/2021</t>
  </si>
  <si>
    <t xml:space="preserve">acolhimento provisório e excepcional a crianças e adolescentes de ambos os sexos, inclusive crianças e
adolescentes com deficiência, de 0 (zero) a 18 (dezoito) anos incompletos – em residências de “Famílias
Acolhedoras”, para o período de 12 (doze) meses</t>
  </si>
  <si>
    <t xml:space="preserve">2º TA 014/2021 - Processo 44.776/21 - INEX Nº 002/2021</t>
  </si>
  <si>
    <t xml:space="preserve">Corporação Musical 24 de Outubro -  CNPJ
 51.295.343/0001-61</t>
  </si>
  <si>
    <t xml:space="preserve">Rua Dr. Álvaro Correia Lima, 94, Centro</t>
  </si>
  <si>
    <t xml:space="preserve">consecução de transferência de auxílio financeiro
para manutenção do funcionamento da CORPORAÇÃO MUSICAL 24
DE OUTUBRO</t>
  </si>
  <si>
    <t xml:space="preserve">4º TA - 017/2021- Educação - Processo eletronico 50.020/2021 -  Inexigibilidade de chamamento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atendimento na educação especial – para
crianças, jovens e adultos com deficiência intelectual e/ou múltipla, transtorno do
espectro autista - TEA, associados à deficiência.</t>
  </si>
  <si>
    <t xml:space="preserve">2º TA TC 021/2021- SADS - Processo:60660/23  - INEX Nº 005/2021</t>
  </si>
  <si>
    <t xml:space="preserve">Projeo Arte da Convivencia - Serviço de atendimento especializado a famílias com pessoas com deficiência que tiveram suas limitações agravadas por violações de direitos (atendimentos de envelhescentes (PCD) 30 vagas</t>
  </si>
  <si>
    <t xml:space="preserve">3º TA 022/2021 - Educação Processo: 46.814/2021 chamamento:019/2021</t>
  </si>
  <si>
    <t xml:space="preserve">Programa Creche Comunitária no Jardim Colonial</t>
  </si>
  <si>
    <t xml:space="preserve">3º TA 023/2021 - Educação Processo: 46.692/2021  chamamento:  018/2021</t>
  </si>
  <si>
    <t xml:space="preserve">Programa Creche Comunitária no Jardim Cerejeiras</t>
  </si>
  <si>
    <t xml:space="preserve">3º TA 024/2021 - Educação Processo: 46.928/2021 chamamento: 015/2021</t>
  </si>
  <si>
    <t xml:space="preserve">Associação de Serviços Assistenciais de Atibaia - ASA - CNPJ 44.707.206/0001-21</t>
  </si>
  <si>
    <t xml:space="preserve">Avenida Carlos A C Pinto, n.º130, Centro - Atibaia/SP</t>
  </si>
  <si>
    <t xml:space="preserve">Programa Creche Comunitária na Região Central</t>
  </si>
  <si>
    <t xml:space="preserve">3º TA 025/2021 - Educação Processo: 46.453/2021  CHAMAMENTO PÚBLICO Nº 021/2021</t>
  </si>
  <si>
    <t xml:space="preserve">Associação Carmelitas de São José - CNPJ: 04.178.469/0001-76</t>
  </si>
  <si>
    <t xml:space="preserve">Rod. Fernão Dias, km 51, Bairro do Portão - Atibaia/SP</t>
  </si>
  <si>
    <t xml:space="preserve">Programa Creche Comunitária no Bairro do Portão</t>
  </si>
  <si>
    <t xml:space="preserve">3º TA 026/2021 - Educação Processo: 46.719/2021 chamamento:  020/2021</t>
  </si>
  <si>
    <t xml:space="preserve">Associação de Moradores e Amigos do Bairro do Tanque – CNPJ 04.792.846/0001-62</t>
  </si>
  <si>
    <t xml:space="preserve">Rua Cristiano Krisberi, 173, Jardim Paraíso – Bairro do Tanque – Atibaia/SP</t>
  </si>
  <si>
    <t xml:space="preserve">Programa Creche Comunitária no Bairro do Laranjal</t>
  </si>
  <si>
    <t xml:space="preserve">3º TA 027/2021- Educação Processo: 46.994/2021 chamamento: º 013/2021</t>
  </si>
  <si>
    <t xml:space="preserve">Programa Creche Comunitária no Bairro do Tanque</t>
  </si>
  <si>
    <t xml:space="preserve">4º TA 028/2021  Processo: 
38.327/2021
Edital de Chamamento: 
34/2021</t>
  </si>
  <si>
    <t xml:space="preserve">Associação de Pais e Amigos da Fanfarra Municipal de Atibaia
CNPJ 07.712.462/0001-80</t>
  </si>
  <si>
    <t xml:space="preserve">Av. Joviano Alvim, 1322, Atibaia Jardim, Atibaia - SP</t>
  </si>
  <si>
    <t xml:space="preserve">o atendimento ao Programa “Educando com Música e Cidadania</t>
  </si>
  <si>
    <t xml:space="preserve">3º TA - 029/2021 - SADS -  Processo  46.560/2021 - CHAMAMENTO PÚBLICO Nº 017/2021</t>
  </si>
  <si>
    <t xml:space="preserve">execução do CENTRO DIA DO
IDOSO, para atendimento destinado a proporcionar acolhimento, proteção e convivência aos
idosos semidependentes, cujas famílias não tenham condições socioeconômicas de prover estes
cuidados durante todo o dia ou parte dele e que requeiram o auxílio de pessoas para a
realização de atividades da vida diária diurna</t>
  </si>
  <si>
    <t xml:space="preserve">3º TA 030/2021 - SADS - Processo: 58.988/2023
CHAMAMENTO PÚBLICO Nº 022/2021</t>
  </si>
  <si>
    <t xml:space="preserve">PROJETO RESIDÊNCIA INCLUSIVA
Acolhimento destinado a jovens e adultos com deficiência, de 18 (dezoito) a 59 (cinquenta enove) anos, de ambos os sexos, com vínculos familiares rompidos ou fragilizados, sem condições deautossustentabilidade e sem retaguarda familiar temporária ou permanente, a fim de garantir a proteçãointegral ao indivíduo</t>
  </si>
  <si>
    <t xml:space="preserve">2º TA 032/2021 - Educação Processo:46.834/2021 chamamento:024/2021</t>
  </si>
  <si>
    <t xml:space="preserve">Associação dos Moradores dos Bairros Jardim São Felipe, Jardim Ciliar e Jardim Santo Antonio - CNPJ 59.018.135/0001-27</t>
  </si>
  <si>
    <t xml:space="preserve">Rua Anna  Mathias Vairo, s/n, Jardim São Felipe – Atibaia/SP</t>
  </si>
  <si>
    <t xml:space="preserve">Programa Creche Comunitária no Bairro Jardim São Felipe</t>
  </si>
  <si>
    <t xml:space="preserve">3º TA 033/2021 - Educação Processo:46.475/2021  chamamento:016/2021</t>
  </si>
  <si>
    <t xml:space="preserve">Programa Creche Comunitária no Bairro Jd. do Trevo”</t>
  </si>
  <si>
    <t xml:space="preserve">3º TA 034/2021 - Educação Processo:  46.788/2021 chamamento: 033/2021 </t>
  </si>
  <si>
    <t xml:space="preserve">Missão Evangélica Rohi M'Kadesh – CNPJ 03.440.315/0001-48</t>
  </si>
  <si>
    <t xml:space="preserve">Avenida São João, 557, Centro - Atibaia/SP</t>
  </si>
  <si>
    <t xml:space="preserve">3º TA 037/2021- Educação Processo:  46.848/2021 chamamento: 027/2021</t>
  </si>
  <si>
    <t xml:space="preserve">Instituto Social Educativo e Beneficente Novo Signo CNPJ 78.636.974/0009-00</t>
  </si>
  <si>
    <t xml:space="preserve">Rua Avelino Antonio de Campos, 225, Bairro Caetetuba - Atibaia/SP</t>
  </si>
  <si>
    <t xml:space="preserve">Programa Creche Comunitária no Bairro Caetetuba</t>
  </si>
  <si>
    <t xml:space="preserve">3º TA 038/2021 - Educação Processo: 46.463/2021 chamamento:  029/2021 </t>
  </si>
  <si>
    <t xml:space="preserve">“Programa Creche Comunitária no Bairro Guaxinduva”</t>
  </si>
  <si>
    <t xml:space="preserve">2º TA 040/2021 - Educação Processo:46.652/2021 chamamento:031/2021</t>
  </si>
  <si>
    <t xml:space="preserve">Programa Creche Comunitária no Jardim Paraiso Bairro do Tanque</t>
  </si>
  <si>
    <t xml:space="preserve">3º TA 041/2021 - Educação Processo:  46.557/2021 chamamento: 026/2021</t>
  </si>
  <si>
    <t xml:space="preserve">Programa Creche Comunitária no Bairro Jardim Maristela </t>
  </si>
  <si>
    <t xml:space="preserve">4º TA - 001/2020 - Justiça - Processo: 36.753/2019 chamamento: 041/2019</t>
  </si>
  <si>
    <t xml:space="preserve">AMICRI - Associação Amigos da Criança de Atibaia - CNPJ 00.644.883/0001-72</t>
  </si>
  <si>
    <t xml:space="preserve">Rua Sebastião Cesar, 118, Parque dos Coqueiros - Atibaia/SP</t>
  </si>
  <si>
    <t xml:space="preserve">Acolhimento ao Programa de Atendimento de Escuta Especializada de Crianças e Adolescentes vítimas e testemunhas de violências</t>
  </si>
  <si>
    <t xml:space="preserve">4º TA 019/2020 - Esporte - Processo eletronico 109/2019  chamamento: 045/2019</t>
  </si>
  <si>
    <t xml:space="preserve">Organização não Governamental Associação Nova Cidadão Atibaia - Novacati   CNPJ 06.332.260/0001-40</t>
  </si>
  <si>
    <t xml:space="preserve">Rua Presidente Vargas n° 368, Jd. Do Lago, Atibaia/SP </t>
  </si>
  <si>
    <t xml:space="preserve">
05/02/2024</t>
  </si>
  <si>
    <t xml:space="preserve">
31/12/2024</t>
  </si>
  <si>
    <t xml:space="preserve">execução do "Projeto Esportivo na modalidade Tênis de Mesa"</t>
  </si>
  <si>
    <t xml:space="preserve">8º TA 029/2020 -SADS- Processo eletronico 60279/2023 concurso de chamamento 002/2020</t>
  </si>
  <si>
    <t xml:space="preserve">Serviços de Acolhimento Institucional para Adultos em Situação de Rua e, Serviço Especializado em AbordagemSocial neste município, ambos em caráter diário e ininterrupto para pessoas em situação de rua</t>
  </si>
  <si>
    <t xml:space="preserve">6º Aditivo ao Termo 042/2019 - Processo  27553/2019 chamamento 016/2019</t>
  </si>
  <si>
    <t xml:space="preserve">CAABEM - Casa de Apoio Amigos do Bem
CNPJ: 17.920.843/0001-09</t>
  </si>
  <si>
    <t xml:space="preserve">Rua Gina Lima Silvestre ,254 - Atibaia/SP</t>
  </si>
  <si>
    <t xml:space="preserve"> Gestão do
Programa “Curso Livre de Teatro” pelo período de 10 (dez) meses</t>
  </si>
  <si>
    <t xml:space="preserve">Atibaia, 31 de janeiro de 2024</t>
  </si>
  <si>
    <t xml:space="preserve">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(&quot;R$ &quot;* #,##0.00_);_(&quot;R$ &quot;* \(#,##0.00\);_(&quot;R$ &quot;* \-??_);_(@_)"/>
    <numFmt numFmtId="170" formatCode="_-* #,##0.00_-;\-* #,##0.00_-;_-* \-??_-;_-@_-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" fillId="0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" fillId="0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17" applyFont="fals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5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0" ySplit="4" topLeftCell="BM62" activePane="bottomLeft" state="frozen"/>
      <selection pane="topLeft" activeCell="A1" activeCellId="0" sqref="A1"/>
      <selection pane="bottomLeft" activeCell="I65" activeCellId="0" sqref="I65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7.42"/>
    <col collapsed="false" customWidth="true" hidden="false" outlineLevel="0" max="8" min="8" style="0" width="43.14"/>
    <col collapsed="false" customWidth="true" hidden="false" outlineLevel="0" max="9" min="9" style="3" width="17.99"/>
    <col collapsed="false" customWidth="true" hidden="false" outlineLevel="0" max="10" min="10" style="0" width="13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63.7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5323</v>
      </c>
      <c r="E5" s="13" t="n">
        <v>45657</v>
      </c>
      <c r="F5" s="14" t="n">
        <v>217952.8</v>
      </c>
      <c r="G5" s="15" t="n">
        <v>1</v>
      </c>
      <c r="H5" s="16" t="s">
        <v>15</v>
      </c>
      <c r="I5" s="17" t="n">
        <v>0</v>
      </c>
    </row>
    <row r="6" s="10" customFormat="true" ht="73.5" hidden="false" customHeight="true" outlineLevel="0" collapsed="false">
      <c r="A6" s="11" t="s">
        <v>16</v>
      </c>
      <c r="B6" s="18" t="s">
        <v>17</v>
      </c>
      <c r="C6" s="19" t="s">
        <v>18</v>
      </c>
      <c r="D6" s="13" t="n">
        <v>45323</v>
      </c>
      <c r="E6" s="13" t="n">
        <v>45657</v>
      </c>
      <c r="F6" s="14" t="n">
        <v>323600.55</v>
      </c>
      <c r="G6" s="15" t="n">
        <v>1</v>
      </c>
      <c r="H6" s="16" t="s">
        <v>19</v>
      </c>
      <c r="I6" s="17" t="n">
        <v>0</v>
      </c>
    </row>
    <row r="7" s="10" customFormat="true" ht="63" hidden="false" customHeight="true" outlineLevel="0" collapsed="false">
      <c r="A7" s="11" t="s">
        <v>20</v>
      </c>
      <c r="B7" s="18" t="s">
        <v>17</v>
      </c>
      <c r="C7" s="19" t="s">
        <v>18</v>
      </c>
      <c r="D7" s="13" t="n">
        <v>45323</v>
      </c>
      <c r="E7" s="13" t="n">
        <v>45657</v>
      </c>
      <c r="F7" s="14" t="n">
        <v>314064</v>
      </c>
      <c r="G7" s="15" t="n">
        <v>1</v>
      </c>
      <c r="H7" s="16" t="s">
        <v>21</v>
      </c>
      <c r="I7" s="17" t="n">
        <v>0</v>
      </c>
    </row>
    <row r="8" s="10" customFormat="true" ht="56.25" hidden="false" customHeight="true" outlineLevel="0" collapsed="false">
      <c r="A8" s="11" t="s">
        <v>22</v>
      </c>
      <c r="B8" s="12" t="s">
        <v>23</v>
      </c>
      <c r="C8" s="12" t="s">
        <v>24</v>
      </c>
      <c r="D8" s="13" t="n">
        <v>45306</v>
      </c>
      <c r="E8" s="13" t="n">
        <v>45657</v>
      </c>
      <c r="F8" s="14" t="n">
        <v>400000</v>
      </c>
      <c r="G8" s="15" t="n">
        <v>1</v>
      </c>
      <c r="H8" s="16" t="s">
        <v>25</v>
      </c>
      <c r="I8" s="17" t="n">
        <f aca="false">33300</f>
        <v>33300</v>
      </c>
    </row>
    <row r="9" s="10" customFormat="true" ht="56.25" hidden="false" customHeight="true" outlineLevel="0" collapsed="false">
      <c r="A9" s="20" t="s">
        <v>26</v>
      </c>
      <c r="B9" s="21" t="s">
        <v>13</v>
      </c>
      <c r="C9" s="21" t="s">
        <v>14</v>
      </c>
      <c r="D9" s="22" t="n">
        <v>45306</v>
      </c>
      <c r="E9" s="22" t="n">
        <v>45657</v>
      </c>
      <c r="F9" s="14" t="n">
        <v>414750</v>
      </c>
      <c r="G9" s="15" t="n">
        <v>1</v>
      </c>
      <c r="H9" s="21" t="s">
        <v>27</v>
      </c>
      <c r="I9" s="17" t="n">
        <f aca="false">40000</f>
        <v>40000</v>
      </c>
    </row>
    <row r="10" s="10" customFormat="true" ht="56.25" hidden="false" customHeight="true" outlineLevel="0" collapsed="false">
      <c r="A10" s="20"/>
      <c r="B10" s="21"/>
      <c r="C10" s="21"/>
      <c r="D10" s="22"/>
      <c r="E10" s="22"/>
      <c r="F10" s="14" t="n">
        <v>25250</v>
      </c>
      <c r="G10" s="15" t="n">
        <v>2</v>
      </c>
      <c r="H10" s="21"/>
      <c r="I10" s="17" t="n">
        <v>0</v>
      </c>
    </row>
    <row r="11" s="10" customFormat="true" ht="56.25" hidden="false" customHeight="true" outlineLevel="0" collapsed="false">
      <c r="A11" s="20"/>
      <c r="B11" s="21"/>
      <c r="C11" s="21"/>
      <c r="D11" s="22"/>
      <c r="E11" s="22"/>
      <c r="F11" s="14" t="n">
        <v>40000</v>
      </c>
      <c r="G11" s="15" t="n">
        <v>5</v>
      </c>
      <c r="H11" s="21"/>
      <c r="I11" s="17" t="n">
        <v>0</v>
      </c>
    </row>
    <row r="12" s="10" customFormat="true" ht="56.25" hidden="false" customHeight="true" outlineLevel="0" collapsed="false">
      <c r="A12" s="23" t="s">
        <v>28</v>
      </c>
      <c r="B12" s="24" t="s">
        <v>13</v>
      </c>
      <c r="C12" s="25" t="s">
        <v>14</v>
      </c>
      <c r="D12" s="13" t="n">
        <v>45323</v>
      </c>
      <c r="E12" s="13" t="n">
        <v>45657</v>
      </c>
      <c r="F12" s="14" t="n">
        <v>119542.5</v>
      </c>
      <c r="G12" s="15" t="n">
        <v>1</v>
      </c>
      <c r="H12" s="26" t="s">
        <v>29</v>
      </c>
      <c r="I12" s="17" t="n">
        <v>0</v>
      </c>
    </row>
    <row r="13" s="10" customFormat="true" ht="56.25" hidden="false" customHeight="true" outlineLevel="0" collapsed="false">
      <c r="A13" s="27" t="s">
        <v>30</v>
      </c>
      <c r="B13" s="28" t="s">
        <v>23</v>
      </c>
      <c r="C13" s="29" t="s">
        <v>24</v>
      </c>
      <c r="D13" s="13" t="n">
        <v>45306</v>
      </c>
      <c r="E13" s="22" t="n">
        <v>45657</v>
      </c>
      <c r="F13" s="14" t="n">
        <v>165150</v>
      </c>
      <c r="G13" s="15" t="n">
        <v>1</v>
      </c>
      <c r="H13" s="26" t="s">
        <v>31</v>
      </c>
      <c r="I13" s="17" t="n">
        <f aca="false">19200</f>
        <v>19200</v>
      </c>
    </row>
    <row r="14" s="10" customFormat="true" ht="56.25" hidden="false" customHeight="true" outlineLevel="0" collapsed="false">
      <c r="A14" s="27"/>
      <c r="B14" s="28"/>
      <c r="C14" s="29"/>
      <c r="D14" s="13"/>
      <c r="E14" s="13"/>
      <c r="F14" s="14" t="n">
        <v>25250</v>
      </c>
      <c r="G14" s="15" t="n">
        <v>2</v>
      </c>
      <c r="H14" s="26"/>
      <c r="I14" s="17" t="n">
        <v>0</v>
      </c>
    </row>
    <row r="15" s="10" customFormat="true" ht="56.25" hidden="false" customHeight="true" outlineLevel="0" collapsed="false">
      <c r="A15" s="27"/>
      <c r="B15" s="28"/>
      <c r="C15" s="29"/>
      <c r="D15" s="13"/>
      <c r="E15" s="13"/>
      <c r="F15" s="14" t="n">
        <v>40000</v>
      </c>
      <c r="G15" s="15" t="n">
        <v>5</v>
      </c>
      <c r="H15" s="26"/>
      <c r="I15" s="17" t="n">
        <v>0</v>
      </c>
    </row>
    <row r="16" s="10" customFormat="true" ht="56.25" hidden="false" customHeight="true" outlineLevel="0" collapsed="false">
      <c r="A16" s="27" t="s">
        <v>32</v>
      </c>
      <c r="B16" s="28" t="s">
        <v>23</v>
      </c>
      <c r="C16" s="29" t="s">
        <v>24</v>
      </c>
      <c r="D16" s="13" t="n">
        <v>45306</v>
      </c>
      <c r="E16" s="13" t="n">
        <v>45657</v>
      </c>
      <c r="F16" s="14" t="n">
        <v>88350</v>
      </c>
      <c r="G16" s="15" t="n">
        <v>1</v>
      </c>
      <c r="H16" s="26" t="s">
        <v>33</v>
      </c>
      <c r="I16" s="17" t="n">
        <v>12800</v>
      </c>
    </row>
    <row r="17" s="10" customFormat="true" ht="56.25" hidden="false" customHeight="true" outlineLevel="0" collapsed="false">
      <c r="A17" s="27"/>
      <c r="B17" s="28"/>
      <c r="C17" s="29"/>
      <c r="D17" s="13"/>
      <c r="E17" s="13"/>
      <c r="F17" s="14" t="n">
        <v>25250</v>
      </c>
      <c r="G17" s="15" t="n">
        <v>2</v>
      </c>
      <c r="H17" s="26"/>
      <c r="I17" s="17" t="n">
        <v>0</v>
      </c>
    </row>
    <row r="18" s="10" customFormat="true" ht="56.25" hidden="false" customHeight="true" outlineLevel="0" collapsed="false">
      <c r="A18" s="27"/>
      <c r="B18" s="28"/>
      <c r="C18" s="29"/>
      <c r="D18" s="13"/>
      <c r="E18" s="13"/>
      <c r="F18" s="14" t="n">
        <v>40000</v>
      </c>
      <c r="G18" s="15" t="n">
        <v>5</v>
      </c>
      <c r="H18" s="26"/>
      <c r="I18" s="17" t="n">
        <v>0</v>
      </c>
    </row>
    <row r="19" s="10" customFormat="true" ht="56.25" hidden="false" customHeight="true" outlineLevel="0" collapsed="false">
      <c r="A19" s="27" t="s">
        <v>34</v>
      </c>
      <c r="B19" s="28" t="s">
        <v>23</v>
      </c>
      <c r="C19" s="29" t="s">
        <v>24</v>
      </c>
      <c r="D19" s="13" t="n">
        <v>45306</v>
      </c>
      <c r="E19" s="13" t="n">
        <v>45657</v>
      </c>
      <c r="F19" s="14" t="n">
        <v>88350</v>
      </c>
      <c r="G19" s="15" t="n">
        <v>1</v>
      </c>
      <c r="H19" s="26" t="s">
        <v>35</v>
      </c>
      <c r="I19" s="17" t="n">
        <v>12800</v>
      </c>
    </row>
    <row r="20" s="10" customFormat="true" ht="56.25" hidden="false" customHeight="true" outlineLevel="0" collapsed="false">
      <c r="A20" s="27"/>
      <c r="B20" s="28"/>
      <c r="C20" s="29"/>
      <c r="D20" s="13"/>
      <c r="E20" s="13"/>
      <c r="F20" s="14" t="n">
        <v>25250</v>
      </c>
      <c r="G20" s="15" t="n">
        <v>2</v>
      </c>
      <c r="H20" s="26"/>
      <c r="I20" s="17" t="n">
        <v>0</v>
      </c>
    </row>
    <row r="21" s="10" customFormat="true" ht="56.25" hidden="false" customHeight="true" outlineLevel="0" collapsed="false">
      <c r="A21" s="27"/>
      <c r="B21" s="28"/>
      <c r="C21" s="29"/>
      <c r="D21" s="13"/>
      <c r="E21" s="13"/>
      <c r="F21" s="14" t="n">
        <v>40000</v>
      </c>
      <c r="G21" s="15" t="n">
        <v>5</v>
      </c>
      <c r="H21" s="26"/>
      <c r="I21" s="17" t="n">
        <v>0</v>
      </c>
    </row>
    <row r="22" s="10" customFormat="true" ht="56.25" hidden="false" customHeight="true" outlineLevel="0" collapsed="false">
      <c r="A22" s="11" t="s">
        <v>36</v>
      </c>
      <c r="B22" s="12" t="s">
        <v>13</v>
      </c>
      <c r="C22" s="25" t="s">
        <v>14</v>
      </c>
      <c r="D22" s="13" t="n">
        <v>45313</v>
      </c>
      <c r="E22" s="13" t="n">
        <v>45679</v>
      </c>
      <c r="F22" s="14" t="n">
        <v>175000</v>
      </c>
      <c r="G22" s="15" t="n">
        <v>1</v>
      </c>
      <c r="H22" s="26" t="s">
        <v>37</v>
      </c>
      <c r="I22" s="17" t="n">
        <v>0</v>
      </c>
    </row>
    <row r="23" s="10" customFormat="true" ht="56.25" hidden="false" customHeight="true" outlineLevel="0" collapsed="false">
      <c r="A23" s="11" t="s">
        <v>38</v>
      </c>
      <c r="B23" s="30" t="s">
        <v>39</v>
      </c>
      <c r="C23" s="31" t="s">
        <v>40</v>
      </c>
      <c r="D23" s="13" t="n">
        <v>45313</v>
      </c>
      <c r="E23" s="13" t="n">
        <v>45657</v>
      </c>
      <c r="F23" s="14" t="n">
        <v>180000</v>
      </c>
      <c r="G23" s="15" t="n">
        <v>1</v>
      </c>
      <c r="H23" s="26" t="s">
        <v>41</v>
      </c>
      <c r="I23" s="17" t="n">
        <v>0</v>
      </c>
    </row>
    <row r="24" s="10" customFormat="true" ht="86.25" hidden="false" customHeight="true" outlineLevel="0" collapsed="false">
      <c r="A24" s="11" t="s">
        <v>42</v>
      </c>
      <c r="B24" s="30" t="s">
        <v>39</v>
      </c>
      <c r="C24" s="31" t="s">
        <v>40</v>
      </c>
      <c r="D24" s="13" t="n">
        <v>45313</v>
      </c>
      <c r="E24" s="13" t="n">
        <v>45657</v>
      </c>
      <c r="F24" s="14" t="n">
        <v>350000</v>
      </c>
      <c r="G24" s="15" t="n">
        <v>1</v>
      </c>
      <c r="H24" s="26" t="s">
        <v>43</v>
      </c>
      <c r="I24" s="17" t="n">
        <v>0</v>
      </c>
    </row>
    <row r="25" s="10" customFormat="true" ht="56.25" hidden="false" customHeight="true" outlineLevel="0" collapsed="false">
      <c r="A25" s="11" t="s">
        <v>44</v>
      </c>
      <c r="B25" s="18" t="s">
        <v>17</v>
      </c>
      <c r="C25" s="19" t="s">
        <v>18</v>
      </c>
      <c r="D25" s="13" t="n">
        <v>45292</v>
      </c>
      <c r="E25" s="13" t="n">
        <v>45657</v>
      </c>
      <c r="F25" s="14" t="n">
        <v>521388.9</v>
      </c>
      <c r="G25" s="15" t="n">
        <v>1</v>
      </c>
      <c r="H25" s="16" t="s">
        <v>45</v>
      </c>
      <c r="I25" s="17" t="n">
        <v>0</v>
      </c>
    </row>
    <row r="26" s="10" customFormat="true" ht="56.25" hidden="false" customHeight="true" outlineLevel="0" collapsed="false">
      <c r="A26" s="11" t="s">
        <v>46</v>
      </c>
      <c r="B26" s="18" t="s">
        <v>17</v>
      </c>
      <c r="C26" s="19" t="s">
        <v>18</v>
      </c>
      <c r="D26" s="13" t="n">
        <v>45292</v>
      </c>
      <c r="E26" s="13" t="n">
        <v>45657</v>
      </c>
      <c r="F26" s="14" t="n">
        <v>347860.8</v>
      </c>
      <c r="G26" s="15" t="n">
        <v>1</v>
      </c>
      <c r="H26" s="16" t="s">
        <v>47</v>
      </c>
      <c r="I26" s="17" t="n">
        <v>0</v>
      </c>
    </row>
    <row r="27" s="10" customFormat="true" ht="56.25" hidden="false" customHeight="true" outlineLevel="0" collapsed="false">
      <c r="A27" s="11" t="s">
        <v>48</v>
      </c>
      <c r="B27" s="31" t="s">
        <v>49</v>
      </c>
      <c r="C27" s="32" t="s">
        <v>50</v>
      </c>
      <c r="D27" s="13" t="n">
        <v>45323</v>
      </c>
      <c r="E27" s="13" t="n">
        <v>45657</v>
      </c>
      <c r="F27" s="14" t="n">
        <v>100000</v>
      </c>
      <c r="G27" s="15" t="n">
        <v>1</v>
      </c>
      <c r="H27" s="16" t="s">
        <v>51</v>
      </c>
      <c r="I27" s="17" t="n">
        <v>0</v>
      </c>
    </row>
    <row r="28" s="10" customFormat="true" ht="56.25" hidden="false" customHeight="true" outlineLevel="0" collapsed="false">
      <c r="A28" s="11" t="s">
        <v>52</v>
      </c>
      <c r="B28" s="32" t="s">
        <v>53</v>
      </c>
      <c r="C28" s="31" t="s">
        <v>54</v>
      </c>
      <c r="D28" s="13" t="n">
        <v>45331</v>
      </c>
      <c r="E28" s="13" t="n">
        <v>45657</v>
      </c>
      <c r="F28" s="14" t="n">
        <v>520000</v>
      </c>
      <c r="G28" s="15" t="n">
        <v>1</v>
      </c>
      <c r="H28" s="16" t="s">
        <v>55</v>
      </c>
      <c r="I28" s="17" t="n">
        <v>0</v>
      </c>
    </row>
    <row r="29" s="10" customFormat="true" ht="56.25" hidden="false" customHeight="true" outlineLevel="0" collapsed="false">
      <c r="A29" s="11" t="s">
        <v>56</v>
      </c>
      <c r="B29" s="31" t="s">
        <v>49</v>
      </c>
      <c r="C29" s="32" t="s">
        <v>50</v>
      </c>
      <c r="D29" s="13" t="n">
        <v>45320</v>
      </c>
      <c r="E29" s="13" t="n">
        <v>45657</v>
      </c>
      <c r="F29" s="14" t="n">
        <v>100000</v>
      </c>
      <c r="G29" s="15" t="n">
        <v>1</v>
      </c>
      <c r="H29" s="16" t="s">
        <v>57</v>
      </c>
      <c r="I29" s="17" t="n">
        <v>0</v>
      </c>
    </row>
    <row r="30" s="10" customFormat="true" ht="56.25" hidden="false" customHeight="true" outlineLevel="0" collapsed="false">
      <c r="A30" s="11" t="s">
        <v>58</v>
      </c>
      <c r="B30" s="30" t="s">
        <v>59</v>
      </c>
      <c r="C30" s="19" t="s">
        <v>60</v>
      </c>
      <c r="D30" s="13" t="n">
        <v>45323</v>
      </c>
      <c r="E30" s="13" t="n">
        <v>45657</v>
      </c>
      <c r="F30" s="14" t="n">
        <v>250000</v>
      </c>
      <c r="G30" s="15" t="n">
        <v>1</v>
      </c>
      <c r="H30" s="16" t="s">
        <v>61</v>
      </c>
      <c r="I30" s="17" t="n">
        <v>0</v>
      </c>
    </row>
    <row r="31" s="10" customFormat="true" ht="56.25" hidden="false" customHeight="true" outlineLevel="0" collapsed="false">
      <c r="A31" s="11" t="s">
        <v>62</v>
      </c>
      <c r="B31" s="30" t="s">
        <v>59</v>
      </c>
      <c r="C31" s="19" t="s">
        <v>60</v>
      </c>
      <c r="D31" s="13" t="n">
        <v>45326</v>
      </c>
      <c r="E31" s="13" t="n">
        <v>45657</v>
      </c>
      <c r="F31" s="14" t="n">
        <v>55000</v>
      </c>
      <c r="G31" s="15" t="n">
        <v>1</v>
      </c>
      <c r="H31" s="16" t="s">
        <v>63</v>
      </c>
      <c r="I31" s="17" t="n">
        <v>0</v>
      </c>
    </row>
    <row r="32" s="10" customFormat="true" ht="56.25" hidden="false" customHeight="true" outlineLevel="0" collapsed="false">
      <c r="A32" s="11" t="s">
        <v>64</v>
      </c>
      <c r="B32" s="31" t="s">
        <v>49</v>
      </c>
      <c r="C32" s="32" t="s">
        <v>50</v>
      </c>
      <c r="D32" s="13" t="n">
        <v>45326</v>
      </c>
      <c r="E32" s="13" t="n">
        <v>45657</v>
      </c>
      <c r="F32" s="14" t="n">
        <v>340000</v>
      </c>
      <c r="G32" s="15" t="n">
        <v>1</v>
      </c>
      <c r="H32" s="16" t="s">
        <v>65</v>
      </c>
      <c r="I32" s="17" t="n">
        <v>0</v>
      </c>
    </row>
    <row r="33" s="10" customFormat="true" ht="56.25" hidden="false" customHeight="true" outlineLevel="0" collapsed="false">
      <c r="A33" s="33" t="s">
        <v>66</v>
      </c>
      <c r="B33" s="19" t="s">
        <v>67</v>
      </c>
      <c r="C33" s="19" t="s">
        <v>68</v>
      </c>
      <c r="D33" s="13" t="n">
        <v>45314</v>
      </c>
      <c r="E33" s="13" t="n">
        <v>45657</v>
      </c>
      <c r="F33" s="34" t="n">
        <v>389760</v>
      </c>
      <c r="G33" s="15" t="n">
        <v>1</v>
      </c>
      <c r="H33" s="16" t="s">
        <v>69</v>
      </c>
      <c r="I33" s="17" t="n">
        <v>0</v>
      </c>
    </row>
    <row r="34" s="10" customFormat="true" ht="72" hidden="false" customHeight="true" outlineLevel="0" collapsed="false">
      <c r="A34" s="33" t="s">
        <v>70</v>
      </c>
      <c r="B34" s="19" t="s">
        <v>71</v>
      </c>
      <c r="C34" s="19" t="s">
        <v>72</v>
      </c>
      <c r="D34" s="13" t="n">
        <v>45323</v>
      </c>
      <c r="E34" s="13" t="n">
        <v>45657</v>
      </c>
      <c r="F34" s="34" t="n">
        <v>60000</v>
      </c>
      <c r="G34" s="15" t="n">
        <v>1</v>
      </c>
      <c r="H34" s="16" t="s">
        <v>73</v>
      </c>
      <c r="I34" s="17" t="n">
        <v>0</v>
      </c>
    </row>
    <row r="35" s="10" customFormat="true" ht="72" hidden="false" customHeight="true" outlineLevel="0" collapsed="false">
      <c r="A35" s="33" t="s">
        <v>74</v>
      </c>
      <c r="B35" s="19" t="s">
        <v>75</v>
      </c>
      <c r="C35" s="19" t="s">
        <v>76</v>
      </c>
      <c r="D35" s="13" t="n">
        <v>45323</v>
      </c>
      <c r="E35" s="13" t="n">
        <v>45657</v>
      </c>
      <c r="F35" s="34" t="n">
        <v>60000</v>
      </c>
      <c r="G35" s="15" t="n">
        <v>1</v>
      </c>
      <c r="H35" s="16" t="s">
        <v>77</v>
      </c>
      <c r="I35" s="17" t="n">
        <v>0</v>
      </c>
    </row>
    <row r="36" s="10" customFormat="true" ht="56.25" hidden="false" customHeight="true" outlineLevel="0" collapsed="false">
      <c r="A36" s="11" t="s">
        <v>78</v>
      </c>
      <c r="B36" s="12" t="s">
        <v>79</v>
      </c>
      <c r="C36" s="19" t="s">
        <v>18</v>
      </c>
      <c r="D36" s="13" t="n">
        <v>45292</v>
      </c>
      <c r="E36" s="13" t="n">
        <v>45657</v>
      </c>
      <c r="F36" s="14" t="n">
        <v>750135.6</v>
      </c>
      <c r="G36" s="15" t="n">
        <v>1</v>
      </c>
      <c r="H36" s="16" t="s">
        <v>80</v>
      </c>
      <c r="I36" s="17" t="n">
        <v>62511.3</v>
      </c>
    </row>
    <row r="37" s="10" customFormat="true" ht="56.25" hidden="false" customHeight="true" outlineLevel="0" collapsed="false">
      <c r="A37" s="11" t="s">
        <v>81</v>
      </c>
      <c r="B37" s="18" t="s">
        <v>17</v>
      </c>
      <c r="C37" s="19" t="s">
        <v>18</v>
      </c>
      <c r="D37" s="13" t="n">
        <v>45292</v>
      </c>
      <c r="E37" s="13" t="n">
        <v>45657</v>
      </c>
      <c r="F37" s="14" t="n">
        <v>148739.8</v>
      </c>
      <c r="G37" s="15" t="n">
        <v>1</v>
      </c>
      <c r="H37" s="16" t="s">
        <v>82</v>
      </c>
      <c r="I37" s="17" t="n">
        <v>0</v>
      </c>
    </row>
    <row r="38" s="10" customFormat="true" ht="56.25" hidden="false" customHeight="true" outlineLevel="0" collapsed="false">
      <c r="A38" s="11" t="s">
        <v>83</v>
      </c>
      <c r="B38" s="18" t="s">
        <v>17</v>
      </c>
      <c r="C38" s="19" t="s">
        <v>18</v>
      </c>
      <c r="D38" s="13" t="n">
        <v>45292</v>
      </c>
      <c r="E38" s="13" t="n">
        <v>45657</v>
      </c>
      <c r="F38" s="14" t="n">
        <v>141130</v>
      </c>
      <c r="G38" s="15" t="n">
        <v>1</v>
      </c>
      <c r="H38" s="16" t="s">
        <v>84</v>
      </c>
      <c r="I38" s="17" t="n">
        <v>0</v>
      </c>
    </row>
    <row r="39" s="10" customFormat="true" ht="57.75" hidden="false" customHeight="true" outlineLevel="0" collapsed="false">
      <c r="A39" s="35" t="s">
        <v>85</v>
      </c>
      <c r="B39" s="19" t="s">
        <v>86</v>
      </c>
      <c r="C39" s="19" t="s">
        <v>87</v>
      </c>
      <c r="D39" s="13" t="n">
        <v>45328</v>
      </c>
      <c r="E39" s="13" t="n">
        <v>45657</v>
      </c>
      <c r="F39" s="14" t="n">
        <f aca="false">18000+319000</f>
        <v>337000</v>
      </c>
      <c r="G39" s="15" t="n">
        <v>1</v>
      </c>
      <c r="H39" s="16" t="s">
        <v>88</v>
      </c>
      <c r="I39" s="17" t="n">
        <v>0</v>
      </c>
      <c r="J39" s="36"/>
      <c r="K39" s="36"/>
    </row>
    <row r="40" s="10" customFormat="true" ht="57.75" hidden="false" customHeight="true" outlineLevel="0" collapsed="false">
      <c r="A40" s="11" t="s">
        <v>89</v>
      </c>
      <c r="B40" s="18" t="s">
        <v>17</v>
      </c>
      <c r="C40" s="19" t="s">
        <v>18</v>
      </c>
      <c r="D40" s="13" t="n">
        <v>45292</v>
      </c>
      <c r="E40" s="13" t="n">
        <v>45657</v>
      </c>
      <c r="F40" s="14" t="n">
        <v>295109.9</v>
      </c>
      <c r="G40" s="15" t="n">
        <v>1</v>
      </c>
      <c r="H40" s="16" t="s">
        <v>90</v>
      </c>
      <c r="I40" s="17" t="n">
        <v>0</v>
      </c>
      <c r="J40" s="36"/>
      <c r="K40" s="36"/>
    </row>
    <row r="41" s="10" customFormat="true" ht="57.75" hidden="false" customHeight="true" outlineLevel="0" collapsed="false">
      <c r="A41" s="23" t="s">
        <v>91</v>
      </c>
      <c r="B41" s="31" t="s">
        <v>92</v>
      </c>
      <c r="C41" s="31" t="s">
        <v>93</v>
      </c>
      <c r="D41" s="13" t="n">
        <v>44986</v>
      </c>
      <c r="E41" s="13" t="n">
        <v>45351</v>
      </c>
      <c r="F41" s="34" t="n">
        <v>105875</v>
      </c>
      <c r="G41" s="15" t="n">
        <v>1</v>
      </c>
      <c r="H41" s="16" t="s">
        <v>94</v>
      </c>
      <c r="I41" s="17" t="n">
        <v>52937.5</v>
      </c>
      <c r="J41" s="36"/>
      <c r="K41" s="36"/>
    </row>
    <row r="42" s="10" customFormat="true" ht="81.75" hidden="false" customHeight="true" outlineLevel="0" collapsed="false">
      <c r="A42" s="23"/>
      <c r="B42" s="31"/>
      <c r="C42" s="31"/>
      <c r="D42" s="13"/>
      <c r="E42" s="13"/>
      <c r="F42" s="34" t="n">
        <v>12930</v>
      </c>
      <c r="G42" s="15" t="n">
        <v>5</v>
      </c>
      <c r="H42" s="16"/>
      <c r="I42" s="17" t="n">
        <v>0</v>
      </c>
      <c r="J42" s="36"/>
      <c r="K42" s="36"/>
    </row>
    <row r="43" s="10" customFormat="true" ht="81.75" hidden="false" customHeight="true" outlineLevel="0" collapsed="false">
      <c r="A43" s="35" t="s">
        <v>95</v>
      </c>
      <c r="B43" s="18" t="s">
        <v>96</v>
      </c>
      <c r="C43" s="37" t="s">
        <v>97</v>
      </c>
      <c r="D43" s="38" t="n">
        <v>45304</v>
      </c>
      <c r="E43" s="13" t="n">
        <v>45657</v>
      </c>
      <c r="F43" s="39" t="n">
        <v>420615.36</v>
      </c>
      <c r="G43" s="15" t="n">
        <v>1</v>
      </c>
      <c r="H43" s="40" t="s">
        <v>98</v>
      </c>
      <c r="I43" s="17" t="n">
        <v>0</v>
      </c>
      <c r="J43" s="36"/>
      <c r="K43" s="36"/>
    </row>
    <row r="44" s="10" customFormat="true" ht="85.5" hidden="false" customHeight="true" outlineLevel="0" collapsed="false">
      <c r="A44" s="41" t="s">
        <v>99</v>
      </c>
      <c r="B44" s="42" t="s">
        <v>13</v>
      </c>
      <c r="C44" s="42" t="s">
        <v>14</v>
      </c>
      <c r="D44" s="43" t="n">
        <v>45292</v>
      </c>
      <c r="E44" s="13" t="n">
        <v>45473</v>
      </c>
      <c r="F44" s="44" t="n">
        <v>61970</v>
      </c>
      <c r="G44" s="15" t="n">
        <v>1</v>
      </c>
      <c r="H44" s="45" t="s">
        <v>100</v>
      </c>
      <c r="I44" s="17" t="n">
        <f aca="false">10320</f>
        <v>10320</v>
      </c>
      <c r="J44" s="36"/>
      <c r="K44" s="36"/>
    </row>
    <row r="45" s="10" customFormat="true" ht="57.75" hidden="false" customHeight="true" outlineLevel="0" collapsed="false">
      <c r="A45" s="41"/>
      <c r="B45" s="42"/>
      <c r="C45" s="42"/>
      <c r="D45" s="43"/>
      <c r="E45" s="13"/>
      <c r="F45" s="46" t="n">
        <v>19630</v>
      </c>
      <c r="G45" s="47" t="n">
        <v>5</v>
      </c>
      <c r="H45" s="45"/>
      <c r="I45" s="48" t="n">
        <f aca="false">3270</f>
        <v>3270</v>
      </c>
      <c r="J45" s="36"/>
      <c r="K45" s="36"/>
    </row>
    <row r="46" s="10" customFormat="true" ht="83.25" hidden="false" customHeight="true" outlineLevel="0" collapsed="false">
      <c r="A46" s="49" t="s">
        <v>101</v>
      </c>
      <c r="B46" s="12" t="s">
        <v>102</v>
      </c>
      <c r="C46" s="30" t="s">
        <v>103</v>
      </c>
      <c r="D46" s="38" t="n">
        <v>45292</v>
      </c>
      <c r="E46" s="38" t="n">
        <v>45657</v>
      </c>
      <c r="F46" s="39" t="n">
        <v>239081.4</v>
      </c>
      <c r="G46" s="15" t="n">
        <v>1</v>
      </c>
      <c r="H46" s="50" t="s">
        <v>104</v>
      </c>
      <c r="I46" s="17" t="n">
        <f aca="false">19923.45</f>
        <v>19923.45</v>
      </c>
      <c r="J46" s="36"/>
      <c r="K46" s="36"/>
    </row>
    <row r="47" s="10" customFormat="true" ht="83.25" hidden="false" customHeight="true" outlineLevel="0" collapsed="false">
      <c r="A47" s="51" t="s">
        <v>105</v>
      </c>
      <c r="B47" s="12" t="s">
        <v>106</v>
      </c>
      <c r="C47" s="30" t="s">
        <v>107</v>
      </c>
      <c r="D47" s="38" t="n">
        <v>45304</v>
      </c>
      <c r="E47" s="38" t="n">
        <v>45657</v>
      </c>
      <c r="F47" s="39"/>
      <c r="G47" s="15" t="n">
        <v>1</v>
      </c>
      <c r="H47" s="50" t="s">
        <v>108</v>
      </c>
      <c r="I47" s="52" t="n">
        <v>53192.07</v>
      </c>
      <c r="J47" s="36"/>
      <c r="K47" s="36"/>
    </row>
    <row r="48" s="10" customFormat="true" ht="57.75" hidden="false" customHeight="true" outlineLevel="0" collapsed="false">
      <c r="A48" s="53" t="s">
        <v>109</v>
      </c>
      <c r="B48" s="30" t="s">
        <v>110</v>
      </c>
      <c r="C48" s="30" t="s">
        <v>111</v>
      </c>
      <c r="D48" s="54" t="n">
        <v>45292</v>
      </c>
      <c r="E48" s="54" t="n">
        <v>45473</v>
      </c>
      <c r="F48" s="39" t="n">
        <v>198300</v>
      </c>
      <c r="G48" s="15" t="n">
        <v>1</v>
      </c>
      <c r="H48" s="40" t="s">
        <v>112</v>
      </c>
      <c r="I48" s="17" t="n">
        <f aca="false">33050</f>
        <v>33050</v>
      </c>
      <c r="J48" s="36"/>
      <c r="K48" s="36"/>
    </row>
    <row r="49" s="10" customFormat="true" ht="57.75" hidden="false" customHeight="true" outlineLevel="0" collapsed="false">
      <c r="A49" s="53"/>
      <c r="B49" s="30"/>
      <c r="C49" s="30"/>
      <c r="D49" s="54"/>
      <c r="E49" s="54"/>
      <c r="F49" s="39" t="n">
        <v>168000</v>
      </c>
      <c r="G49" s="15" t="n">
        <v>5</v>
      </c>
      <c r="H49" s="40"/>
      <c r="I49" s="17" t="n">
        <f aca="false">28000</f>
        <v>28000</v>
      </c>
      <c r="J49" s="36"/>
      <c r="K49" s="36"/>
    </row>
    <row r="50" s="10" customFormat="true" ht="57.75" hidden="false" customHeight="true" outlineLevel="0" collapsed="false">
      <c r="A50" s="55" t="s">
        <v>113</v>
      </c>
      <c r="B50" s="56" t="s">
        <v>114</v>
      </c>
      <c r="C50" s="56" t="s">
        <v>115</v>
      </c>
      <c r="D50" s="43" t="n">
        <v>45292</v>
      </c>
      <c r="E50" s="13" t="n">
        <v>45657</v>
      </c>
      <c r="F50" s="46" t="n">
        <v>1189576.6</v>
      </c>
      <c r="G50" s="47" t="n">
        <v>1</v>
      </c>
      <c r="H50" s="45" t="s">
        <v>116</v>
      </c>
      <c r="I50" s="48" t="n">
        <f aca="false">99130</f>
        <v>99130</v>
      </c>
      <c r="J50" s="36"/>
      <c r="K50" s="36"/>
    </row>
    <row r="51" s="10" customFormat="true" ht="57.75" hidden="false" customHeight="true" outlineLevel="0" collapsed="false">
      <c r="A51" s="55"/>
      <c r="B51" s="56"/>
      <c r="C51" s="56"/>
      <c r="D51" s="43"/>
      <c r="E51" s="13"/>
      <c r="F51" s="46" t="n">
        <v>103700</v>
      </c>
      <c r="G51" s="47" t="n">
        <v>5</v>
      </c>
      <c r="H51" s="45"/>
      <c r="I51" s="48" t="n">
        <f aca="false">8642</f>
        <v>8642</v>
      </c>
      <c r="J51" s="36"/>
      <c r="K51" s="36"/>
    </row>
    <row r="52" s="10" customFormat="true" ht="57.75" hidden="false" customHeight="true" outlineLevel="0" collapsed="false">
      <c r="A52" s="57" t="s">
        <v>117</v>
      </c>
      <c r="B52" s="58" t="s">
        <v>118</v>
      </c>
      <c r="C52" s="12" t="s">
        <v>119</v>
      </c>
      <c r="D52" s="43" t="n">
        <v>45292</v>
      </c>
      <c r="E52" s="13" t="n">
        <v>45657</v>
      </c>
      <c r="F52" s="46" t="n">
        <v>168877.8</v>
      </c>
      <c r="G52" s="47" t="n">
        <v>1</v>
      </c>
      <c r="H52" s="45" t="s">
        <v>120</v>
      </c>
      <c r="I52" s="48" t="n">
        <f aca="false">14877.8</f>
        <v>14877.8</v>
      </c>
      <c r="J52" s="36"/>
      <c r="K52" s="36"/>
    </row>
    <row r="53" s="36" customFormat="true" ht="57.75" hidden="false" customHeight="true" outlineLevel="0" collapsed="false">
      <c r="A53" s="57" t="s">
        <v>121</v>
      </c>
      <c r="B53" s="12" t="s">
        <v>23</v>
      </c>
      <c r="C53" s="12" t="s">
        <v>24</v>
      </c>
      <c r="D53" s="43" t="n">
        <v>45292</v>
      </c>
      <c r="E53" s="13" t="n">
        <v>45657</v>
      </c>
      <c r="F53" s="46" t="n">
        <v>173160</v>
      </c>
      <c r="G53" s="47" t="n">
        <v>1</v>
      </c>
      <c r="H53" s="45" t="s">
        <v>122</v>
      </c>
      <c r="I53" s="48" t="n">
        <f aca="false">14430</f>
        <v>14430</v>
      </c>
    </row>
    <row r="54" s="36" customFormat="true" ht="57.75" hidden="false" customHeight="true" outlineLevel="0" collapsed="false">
      <c r="A54" s="57" t="s">
        <v>123</v>
      </c>
      <c r="B54" s="12" t="s">
        <v>124</v>
      </c>
      <c r="C54" s="12" t="s">
        <v>125</v>
      </c>
      <c r="D54" s="43" t="n">
        <v>45317</v>
      </c>
      <c r="E54" s="13" t="n">
        <v>45657</v>
      </c>
      <c r="F54" s="46" t="n">
        <v>520000</v>
      </c>
      <c r="G54" s="47" t="n">
        <v>1</v>
      </c>
      <c r="H54" s="45" t="s">
        <v>126</v>
      </c>
      <c r="I54" s="48" t="n">
        <v>0</v>
      </c>
    </row>
    <row r="55" s="36" customFormat="true" ht="57.75" hidden="false" customHeight="true" outlineLevel="0" collapsed="false">
      <c r="A55" s="18" t="s">
        <v>127</v>
      </c>
      <c r="B55" s="18" t="s">
        <v>128</v>
      </c>
      <c r="C55" s="37" t="s">
        <v>129</v>
      </c>
      <c r="D55" s="59" t="n">
        <v>45319</v>
      </c>
      <c r="E55" s="13" t="n">
        <v>45657</v>
      </c>
      <c r="F55" s="46" t="n">
        <v>220000</v>
      </c>
      <c r="G55" s="47" t="n">
        <v>1</v>
      </c>
      <c r="H55" s="60" t="s">
        <v>130</v>
      </c>
      <c r="I55" s="48" t="n">
        <v>0</v>
      </c>
    </row>
    <row r="56" s="36" customFormat="true" ht="57.75" hidden="false" customHeight="true" outlineLevel="0" collapsed="false">
      <c r="A56" s="18" t="s">
        <v>131</v>
      </c>
      <c r="B56" s="18" t="s">
        <v>132</v>
      </c>
      <c r="C56" s="37" t="s">
        <v>133</v>
      </c>
      <c r="D56" s="59" t="n">
        <v>45319</v>
      </c>
      <c r="E56" s="13" t="n">
        <v>45657</v>
      </c>
      <c r="F56" s="46" t="n">
        <v>241800</v>
      </c>
      <c r="G56" s="47" t="n">
        <v>1</v>
      </c>
      <c r="H56" s="60" t="s">
        <v>134</v>
      </c>
      <c r="I56" s="48" t="n">
        <v>0</v>
      </c>
    </row>
    <row r="57" s="36" customFormat="true" ht="57.75" hidden="false" customHeight="true" outlineLevel="0" collapsed="false">
      <c r="A57" s="11" t="s">
        <v>135</v>
      </c>
      <c r="B57" s="31" t="s">
        <v>49</v>
      </c>
      <c r="C57" s="32" t="s">
        <v>50</v>
      </c>
      <c r="D57" s="13" t="n">
        <v>45319</v>
      </c>
      <c r="E57" s="13" t="n">
        <v>45657</v>
      </c>
      <c r="F57" s="14" t="n">
        <v>130000</v>
      </c>
      <c r="G57" s="15" t="n">
        <v>1</v>
      </c>
      <c r="H57" s="16" t="s">
        <v>136</v>
      </c>
      <c r="I57" s="48" t="n">
        <v>0</v>
      </c>
    </row>
    <row r="58" s="10" customFormat="true" ht="59.25" hidden="false" customHeight="true" outlineLevel="0" collapsed="false">
      <c r="A58" s="61" t="s">
        <v>137</v>
      </c>
      <c r="B58" s="62" t="s">
        <v>118</v>
      </c>
      <c r="C58" s="63" t="s">
        <v>119</v>
      </c>
      <c r="D58" s="13" t="n">
        <v>44995</v>
      </c>
      <c r="E58" s="13" t="n">
        <v>45361</v>
      </c>
      <c r="F58" s="46" t="n">
        <f aca="false">(105000*2)+150000</f>
        <v>360000</v>
      </c>
      <c r="G58" s="47" t="n">
        <v>1</v>
      </c>
      <c r="H58" s="64" t="s">
        <v>138</v>
      </c>
      <c r="I58" s="48" t="n">
        <f aca="false">105000</f>
        <v>105000</v>
      </c>
      <c r="J58" s="36"/>
      <c r="K58" s="36"/>
    </row>
    <row r="59" s="10" customFormat="true" ht="59.25" hidden="false" customHeight="true" outlineLevel="0" collapsed="false">
      <c r="A59" s="18" t="s">
        <v>139</v>
      </c>
      <c r="B59" s="18" t="s">
        <v>140</v>
      </c>
      <c r="C59" s="37" t="s">
        <v>141</v>
      </c>
      <c r="D59" s="59" t="n">
        <v>45322</v>
      </c>
      <c r="E59" s="13" t="n">
        <v>45657</v>
      </c>
      <c r="F59" s="46" t="n">
        <v>318500</v>
      </c>
      <c r="G59" s="47" t="n">
        <v>1</v>
      </c>
      <c r="H59" s="60" t="s">
        <v>142</v>
      </c>
      <c r="I59" s="48" t="n">
        <v>0</v>
      </c>
      <c r="J59" s="36"/>
      <c r="K59" s="36"/>
    </row>
    <row r="60" s="10" customFormat="true" ht="167.25" hidden="false" customHeight="true" outlineLevel="0" collapsed="false">
      <c r="A60" s="35" t="s">
        <v>143</v>
      </c>
      <c r="B60" s="58" t="s">
        <v>144</v>
      </c>
      <c r="C60" s="58" t="s">
        <v>145</v>
      </c>
      <c r="D60" s="38" t="n">
        <v>45292</v>
      </c>
      <c r="E60" s="38" t="n">
        <v>45657</v>
      </c>
      <c r="F60" s="39" t="n">
        <v>700000</v>
      </c>
      <c r="G60" s="15" t="n">
        <v>1</v>
      </c>
      <c r="H60" s="40" t="s">
        <v>146</v>
      </c>
      <c r="I60" s="48" t="n">
        <v>58333.33</v>
      </c>
      <c r="J60" s="36"/>
      <c r="K60" s="36"/>
    </row>
    <row r="61" s="10" customFormat="true" ht="139.5" hidden="false" customHeight="true" outlineLevel="0" collapsed="false">
      <c r="A61" s="11" t="s">
        <v>147</v>
      </c>
      <c r="B61" s="31" t="s">
        <v>92</v>
      </c>
      <c r="C61" s="31" t="s">
        <v>93</v>
      </c>
      <c r="D61" s="65" t="n">
        <v>45292</v>
      </c>
      <c r="E61" s="66" t="n">
        <v>45657</v>
      </c>
      <c r="F61" s="46" t="n">
        <v>105875</v>
      </c>
      <c r="G61" s="47" t="n">
        <v>1</v>
      </c>
      <c r="H61" s="67" t="s">
        <v>148</v>
      </c>
      <c r="I61" s="48" t="n">
        <v>52937.5</v>
      </c>
      <c r="J61" s="36"/>
      <c r="K61" s="36"/>
    </row>
    <row r="62" s="10" customFormat="true" ht="139.5" hidden="false" customHeight="true" outlineLevel="0" collapsed="false">
      <c r="A62" s="23" t="s">
        <v>149</v>
      </c>
      <c r="B62" s="30" t="s">
        <v>23</v>
      </c>
      <c r="C62" s="30" t="s">
        <v>24</v>
      </c>
      <c r="D62" s="38" t="n">
        <v>45292</v>
      </c>
      <c r="E62" s="38" t="s">
        <v>150</v>
      </c>
      <c r="F62" s="14" t="n">
        <v>180659.16</v>
      </c>
      <c r="G62" s="15" t="n">
        <v>1</v>
      </c>
      <c r="H62" s="16" t="s">
        <v>151</v>
      </c>
      <c r="I62" s="17" t="n">
        <f aca="false">15054.93</f>
        <v>15054.93</v>
      </c>
      <c r="J62" s="36"/>
      <c r="K62" s="36"/>
    </row>
    <row r="63" s="10" customFormat="true" ht="139.5" hidden="false" customHeight="true" outlineLevel="0" collapsed="false">
      <c r="A63" s="23" t="s">
        <v>152</v>
      </c>
      <c r="B63" s="31" t="s">
        <v>92</v>
      </c>
      <c r="C63" s="31" t="s">
        <v>93</v>
      </c>
      <c r="D63" s="68" t="n">
        <v>45292</v>
      </c>
      <c r="E63" s="68" t="s">
        <v>150</v>
      </c>
      <c r="F63" s="14" t="n">
        <v>173250</v>
      </c>
      <c r="G63" s="15" t="n">
        <v>1</v>
      </c>
      <c r="H63" s="69" t="s">
        <v>153</v>
      </c>
      <c r="I63" s="17" t="n">
        <v>14437.5</v>
      </c>
      <c r="J63" s="36"/>
      <c r="K63" s="36"/>
    </row>
    <row r="64" s="10" customFormat="true" ht="70.5" hidden="false" customHeight="true" outlineLevel="0" collapsed="false">
      <c r="A64" s="33" t="s">
        <v>154</v>
      </c>
      <c r="B64" s="31" t="s">
        <v>155</v>
      </c>
      <c r="C64" s="31" t="s">
        <v>156</v>
      </c>
      <c r="D64" s="13" t="n">
        <v>45231</v>
      </c>
      <c r="E64" s="13" t="n">
        <v>45595</v>
      </c>
      <c r="F64" s="34" t="n">
        <v>50000</v>
      </c>
      <c r="G64" s="15" t="n">
        <v>1</v>
      </c>
      <c r="H64" s="16" t="s">
        <v>157</v>
      </c>
      <c r="I64" s="17" t="n">
        <f aca="false">5000</f>
        <v>5000</v>
      </c>
      <c r="J64" s="36"/>
      <c r="K64" s="36"/>
    </row>
    <row r="65" s="10" customFormat="true" ht="139.5" hidden="false" customHeight="true" outlineLevel="0" collapsed="false">
      <c r="A65" s="11" t="s">
        <v>158</v>
      </c>
      <c r="B65" s="18" t="s">
        <v>159</v>
      </c>
      <c r="C65" s="37" t="s">
        <v>160</v>
      </c>
      <c r="D65" s="13" t="n">
        <v>45292</v>
      </c>
      <c r="E65" s="13" t="n">
        <v>45657</v>
      </c>
      <c r="F65" s="14" t="n">
        <v>2008072.5</v>
      </c>
      <c r="G65" s="15" t="n">
        <v>2</v>
      </c>
      <c r="H65" s="16" t="s">
        <v>161</v>
      </c>
      <c r="I65" s="17" t="n">
        <f aca="false">167330.3</f>
        <v>167330.3</v>
      </c>
      <c r="J65" s="36"/>
      <c r="K65" s="36"/>
    </row>
    <row r="66" s="10" customFormat="true" ht="82.5" hidden="false" customHeight="true" outlineLevel="0" collapsed="false">
      <c r="A66" s="27" t="s">
        <v>162</v>
      </c>
      <c r="B66" s="70" t="s">
        <v>159</v>
      </c>
      <c r="C66" s="70" t="s">
        <v>160</v>
      </c>
      <c r="D66" s="71" t="n">
        <v>45292</v>
      </c>
      <c r="E66" s="71" t="n">
        <v>45657</v>
      </c>
      <c r="F66" s="34" t="n">
        <v>116190</v>
      </c>
      <c r="G66" s="15" t="n">
        <v>1</v>
      </c>
      <c r="H66" s="72" t="s">
        <v>163</v>
      </c>
      <c r="I66" s="17" t="n">
        <f aca="false">9682.5</f>
        <v>9682.5</v>
      </c>
      <c r="J66" s="36"/>
      <c r="K66" s="36"/>
    </row>
    <row r="67" s="10" customFormat="true" ht="82.5" hidden="false" customHeight="true" outlineLevel="0" collapsed="false">
      <c r="A67" s="27"/>
      <c r="B67" s="70"/>
      <c r="C67" s="70"/>
      <c r="D67" s="71"/>
      <c r="E67" s="71"/>
      <c r="F67" s="34" t="n">
        <v>27000</v>
      </c>
      <c r="G67" s="15" t="n">
        <v>5</v>
      </c>
      <c r="H67" s="72"/>
      <c r="I67" s="17" t="n">
        <f aca="false">2250</f>
        <v>2250</v>
      </c>
      <c r="J67" s="36"/>
      <c r="K67" s="36"/>
    </row>
    <row r="68" s="10" customFormat="true" ht="82.5" hidden="false" customHeight="true" outlineLevel="0" collapsed="false">
      <c r="A68" s="33" t="s">
        <v>164</v>
      </c>
      <c r="B68" s="58" t="s">
        <v>92</v>
      </c>
      <c r="C68" s="63" t="s">
        <v>93</v>
      </c>
      <c r="D68" s="13" t="n">
        <v>45292</v>
      </c>
      <c r="E68" s="13" t="n">
        <v>45657</v>
      </c>
      <c r="F68" s="34" t="n">
        <v>510649.92</v>
      </c>
      <c r="G68" s="15" t="n">
        <v>1</v>
      </c>
      <c r="H68" s="16" t="s">
        <v>165</v>
      </c>
      <c r="I68" s="17" t="n">
        <f aca="false">42554.16</f>
        <v>42554.16</v>
      </c>
      <c r="J68" s="36"/>
      <c r="K68" s="36"/>
    </row>
    <row r="69" s="10" customFormat="true" ht="82.5" hidden="false" customHeight="true" outlineLevel="0" collapsed="false">
      <c r="A69" s="33" t="s">
        <v>166</v>
      </c>
      <c r="B69" s="58" t="s">
        <v>92</v>
      </c>
      <c r="C69" s="63" t="s">
        <v>93</v>
      </c>
      <c r="D69" s="13" t="n">
        <v>45292</v>
      </c>
      <c r="E69" s="13" t="n">
        <v>45657</v>
      </c>
      <c r="F69" s="34" t="n">
        <v>417624.48</v>
      </c>
      <c r="G69" s="15" t="n">
        <v>1</v>
      </c>
      <c r="H69" s="16" t="s">
        <v>167</v>
      </c>
      <c r="I69" s="48" t="n">
        <v>34802.04</v>
      </c>
      <c r="J69" s="36"/>
      <c r="K69" s="36"/>
    </row>
    <row r="70" s="10" customFormat="true" ht="82.5" hidden="false" customHeight="true" outlineLevel="0" collapsed="false">
      <c r="A70" s="33" t="s">
        <v>168</v>
      </c>
      <c r="B70" s="58" t="s">
        <v>169</v>
      </c>
      <c r="C70" s="73" t="s">
        <v>170</v>
      </c>
      <c r="D70" s="13" t="n">
        <v>45292</v>
      </c>
      <c r="E70" s="13" t="n">
        <v>45657</v>
      </c>
      <c r="F70" s="34" t="n">
        <v>1349001</v>
      </c>
      <c r="G70" s="15" t="n">
        <v>1</v>
      </c>
      <c r="H70" s="16" t="s">
        <v>171</v>
      </c>
      <c r="I70" s="48" t="n">
        <f aca="false">112416.75</f>
        <v>112416.75</v>
      </c>
      <c r="J70" s="36"/>
      <c r="K70" s="36"/>
    </row>
    <row r="71" s="10" customFormat="true" ht="82.5" hidden="false" customHeight="true" outlineLevel="0" collapsed="false">
      <c r="A71" s="33" t="s">
        <v>172</v>
      </c>
      <c r="B71" s="58" t="s">
        <v>173</v>
      </c>
      <c r="C71" s="58" t="s">
        <v>174</v>
      </c>
      <c r="D71" s="13" t="n">
        <v>45292</v>
      </c>
      <c r="E71" s="13" t="n">
        <v>45657</v>
      </c>
      <c r="F71" s="34" t="n">
        <v>208812.24</v>
      </c>
      <c r="G71" s="15" t="n">
        <v>1</v>
      </c>
      <c r="H71" s="16" t="s">
        <v>175</v>
      </c>
      <c r="I71" s="48" t="n">
        <f aca="false">34812.24</f>
        <v>34812.24</v>
      </c>
      <c r="J71" s="36"/>
      <c r="K71" s="36"/>
    </row>
    <row r="72" s="10" customFormat="true" ht="82.5" hidden="false" customHeight="true" outlineLevel="0" collapsed="false">
      <c r="A72" s="33" t="s">
        <v>176</v>
      </c>
      <c r="B72" s="58" t="s">
        <v>177</v>
      </c>
      <c r="C72" s="58" t="s">
        <v>178</v>
      </c>
      <c r="D72" s="13" t="n">
        <v>45292</v>
      </c>
      <c r="E72" s="13" t="n">
        <v>45657</v>
      </c>
      <c r="F72" s="34" t="n">
        <v>243022.32</v>
      </c>
      <c r="G72" s="15" t="n">
        <v>1</v>
      </c>
      <c r="H72" s="16" t="s">
        <v>179</v>
      </c>
      <c r="I72" s="48" t="n">
        <f aca="false">20251.86</f>
        <v>20251.86</v>
      </c>
      <c r="J72" s="36"/>
      <c r="K72" s="36"/>
    </row>
    <row r="73" s="10" customFormat="true" ht="82.5" hidden="false" customHeight="true" outlineLevel="0" collapsed="false">
      <c r="A73" s="33" t="s">
        <v>180</v>
      </c>
      <c r="B73" s="58" t="s">
        <v>177</v>
      </c>
      <c r="C73" s="58" t="s">
        <v>178</v>
      </c>
      <c r="D73" s="13" t="n">
        <v>45292</v>
      </c>
      <c r="E73" s="13" t="n">
        <v>45657</v>
      </c>
      <c r="F73" s="34" t="n">
        <v>564160.32</v>
      </c>
      <c r="G73" s="15" t="n">
        <v>1</v>
      </c>
      <c r="H73" s="16" t="s">
        <v>181</v>
      </c>
      <c r="I73" s="48" t="n">
        <f aca="false">47160.32</f>
        <v>47160.32</v>
      </c>
      <c r="J73" s="36"/>
      <c r="K73" s="36"/>
    </row>
    <row r="74" s="10" customFormat="true" ht="82.5" hidden="false" customHeight="true" outlineLevel="0" collapsed="false">
      <c r="A74" s="18" t="s">
        <v>182</v>
      </c>
      <c r="B74" s="74" t="s">
        <v>183</v>
      </c>
      <c r="C74" s="75" t="s">
        <v>184</v>
      </c>
      <c r="D74" s="76" t="n">
        <v>45292</v>
      </c>
      <c r="E74" s="59" t="n">
        <v>45657</v>
      </c>
      <c r="F74" s="46" t="n">
        <v>1200000</v>
      </c>
      <c r="G74" s="47" t="n">
        <v>1</v>
      </c>
      <c r="H74" s="77" t="s">
        <v>185</v>
      </c>
      <c r="I74" s="48" t="n">
        <f aca="false">90000</f>
        <v>90000</v>
      </c>
      <c r="J74" s="36"/>
      <c r="K74" s="36"/>
    </row>
    <row r="75" s="10" customFormat="true" ht="96.75" hidden="false" customHeight="true" outlineLevel="0" collapsed="false">
      <c r="A75" s="23" t="s">
        <v>186</v>
      </c>
      <c r="B75" s="30" t="s">
        <v>23</v>
      </c>
      <c r="C75" s="30" t="s">
        <v>24</v>
      </c>
      <c r="D75" s="76" t="n">
        <v>45292</v>
      </c>
      <c r="E75" s="76" t="n">
        <v>45292</v>
      </c>
      <c r="F75" s="14" t="n">
        <v>790000</v>
      </c>
      <c r="G75" s="15" t="n">
        <v>1</v>
      </c>
      <c r="H75" s="16" t="s">
        <v>187</v>
      </c>
      <c r="I75" s="48" t="n">
        <f aca="false">5000+60800</f>
        <v>65800</v>
      </c>
      <c r="J75" s="36"/>
      <c r="K75" s="36"/>
    </row>
    <row r="76" s="10" customFormat="true" ht="36.75" hidden="false" customHeight="true" outlineLevel="0" collapsed="false">
      <c r="A76" s="27" t="s">
        <v>188</v>
      </c>
      <c r="B76" s="70" t="s">
        <v>92</v>
      </c>
      <c r="C76" s="70" t="s">
        <v>93</v>
      </c>
      <c r="D76" s="78" t="n">
        <v>45292</v>
      </c>
      <c r="E76" s="79" t="n">
        <v>45657</v>
      </c>
      <c r="F76" s="39" t="n">
        <v>663162</v>
      </c>
      <c r="G76" s="15" t="n">
        <v>1</v>
      </c>
      <c r="H76" s="50" t="s">
        <v>189</v>
      </c>
      <c r="I76" s="80" t="n">
        <f aca="false">65263.5</f>
        <v>65263.5</v>
      </c>
      <c r="J76" s="36"/>
      <c r="K76" s="36"/>
    </row>
    <row r="77" s="10" customFormat="true" ht="36.75" hidden="false" customHeight="true" outlineLevel="0" collapsed="false">
      <c r="A77" s="27"/>
      <c r="B77" s="70"/>
      <c r="C77" s="70"/>
      <c r="D77" s="78"/>
      <c r="E77" s="79"/>
      <c r="F77" s="39" t="n">
        <v>120000</v>
      </c>
      <c r="G77" s="15" t="n">
        <v>2</v>
      </c>
      <c r="H77" s="50"/>
      <c r="I77" s="80" t="n">
        <v>0</v>
      </c>
      <c r="J77" s="36"/>
      <c r="K77" s="36"/>
    </row>
    <row r="78" s="10" customFormat="true" ht="41.25" hidden="false" customHeight="true" outlineLevel="0" collapsed="false">
      <c r="A78" s="27"/>
      <c r="B78" s="70"/>
      <c r="C78" s="70"/>
      <c r="D78" s="78"/>
      <c r="E78" s="79"/>
      <c r="F78" s="39" t="n">
        <v>107400</v>
      </c>
      <c r="G78" s="15" t="n">
        <v>5</v>
      </c>
      <c r="H78" s="50"/>
      <c r="I78" s="17" t="n">
        <f aca="false">8950</f>
        <v>8950</v>
      </c>
      <c r="J78" s="36"/>
      <c r="K78" s="36"/>
    </row>
    <row r="79" s="10" customFormat="true" ht="49.5" hidden="false" customHeight="true" outlineLevel="0" collapsed="false">
      <c r="A79" s="33" t="s">
        <v>190</v>
      </c>
      <c r="B79" s="58" t="s">
        <v>191</v>
      </c>
      <c r="C79" s="58" t="s">
        <v>192</v>
      </c>
      <c r="D79" s="13" t="n">
        <v>45292</v>
      </c>
      <c r="E79" s="13" t="n">
        <v>45657</v>
      </c>
      <c r="F79" s="34" t="n">
        <v>134015.94</v>
      </c>
      <c r="G79" s="15" t="n">
        <v>1</v>
      </c>
      <c r="H79" s="16" t="s">
        <v>193</v>
      </c>
      <c r="I79" s="17" t="n">
        <f aca="false">22335.99</f>
        <v>22335.99</v>
      </c>
      <c r="J79" s="36"/>
      <c r="K79" s="36"/>
    </row>
    <row r="80" s="10" customFormat="true" ht="49.5" hidden="false" customHeight="true" outlineLevel="0" collapsed="false">
      <c r="A80" s="33" t="s">
        <v>194</v>
      </c>
      <c r="B80" s="58" t="s">
        <v>118</v>
      </c>
      <c r="C80" s="58" t="s">
        <v>119</v>
      </c>
      <c r="D80" s="13" t="n">
        <v>45292</v>
      </c>
      <c r="E80" s="13" t="n">
        <v>45657</v>
      </c>
      <c r="F80" s="34" t="n">
        <v>258381.72</v>
      </c>
      <c r="G80" s="15" t="n">
        <v>1</v>
      </c>
      <c r="H80" s="16" t="s">
        <v>195</v>
      </c>
      <c r="I80" s="17" t="n">
        <v>21531.81</v>
      </c>
      <c r="J80" s="36"/>
      <c r="K80" s="36"/>
    </row>
    <row r="81" s="10" customFormat="true" ht="51.75" hidden="false" customHeight="true" outlineLevel="0" collapsed="false">
      <c r="A81" s="33" t="s">
        <v>196</v>
      </c>
      <c r="B81" s="58" t="s">
        <v>197</v>
      </c>
      <c r="C81" s="58" t="s">
        <v>198</v>
      </c>
      <c r="D81" s="13" t="n">
        <v>45292</v>
      </c>
      <c r="E81" s="13" t="n">
        <v>45657</v>
      </c>
      <c r="F81" s="34" t="n">
        <v>308835.36</v>
      </c>
      <c r="G81" s="15" t="n">
        <v>1</v>
      </c>
      <c r="H81" s="16" t="s">
        <v>171</v>
      </c>
      <c r="I81" s="17" t="n">
        <f aca="false">25736.28</f>
        <v>25736.28</v>
      </c>
      <c r="J81" s="36"/>
      <c r="K81" s="36"/>
    </row>
    <row r="82" s="10" customFormat="true" ht="51.75" hidden="false" customHeight="true" outlineLevel="0" collapsed="false">
      <c r="A82" s="33" t="s">
        <v>199</v>
      </c>
      <c r="B82" s="58" t="s">
        <v>200</v>
      </c>
      <c r="C82" s="58" t="s">
        <v>201</v>
      </c>
      <c r="D82" s="13" t="n">
        <v>45292</v>
      </c>
      <c r="E82" s="13" t="n">
        <v>45657</v>
      </c>
      <c r="F82" s="34" t="n">
        <v>1148369.04</v>
      </c>
      <c r="G82" s="15" t="n">
        <v>1</v>
      </c>
      <c r="H82" s="16" t="s">
        <v>202</v>
      </c>
      <c r="I82" s="17" t="n">
        <f aca="false">95697.42</f>
        <v>95697.42</v>
      </c>
      <c r="J82" s="36"/>
      <c r="K82" s="36"/>
    </row>
    <row r="83" s="10" customFormat="true" ht="51.75" hidden="false" customHeight="true" outlineLevel="0" collapsed="false">
      <c r="A83" s="33" t="s">
        <v>203</v>
      </c>
      <c r="B83" s="58" t="s">
        <v>118</v>
      </c>
      <c r="C83" s="58" t="s">
        <v>119</v>
      </c>
      <c r="D83" s="13" t="n">
        <v>45292</v>
      </c>
      <c r="E83" s="13" t="n">
        <v>45473</v>
      </c>
      <c r="F83" s="34" t="n">
        <v>139065.84</v>
      </c>
      <c r="G83" s="15" t="n">
        <v>1</v>
      </c>
      <c r="H83" s="16" t="s">
        <v>204</v>
      </c>
      <c r="I83" s="17" t="n">
        <f aca="false">23177.64</f>
        <v>23177.64</v>
      </c>
      <c r="J83" s="36"/>
      <c r="K83" s="36"/>
    </row>
    <row r="84" s="10" customFormat="true" ht="51.75" hidden="false" customHeight="true" outlineLevel="0" collapsed="false">
      <c r="A84" s="33" t="s">
        <v>205</v>
      </c>
      <c r="B84" s="58" t="s">
        <v>118</v>
      </c>
      <c r="C84" s="58" t="s">
        <v>119</v>
      </c>
      <c r="D84" s="13" t="n">
        <v>45292</v>
      </c>
      <c r="E84" s="13" t="n">
        <v>45657</v>
      </c>
      <c r="F84" s="34" t="n">
        <v>166255.56</v>
      </c>
      <c r="G84" s="15" t="n">
        <v>1</v>
      </c>
      <c r="H84" s="81" t="s">
        <v>206</v>
      </c>
      <c r="I84" s="17" t="n">
        <f aca="false">13854.63</f>
        <v>13854.63</v>
      </c>
      <c r="J84" s="36"/>
      <c r="K84" s="36"/>
    </row>
    <row r="85" s="10" customFormat="true" ht="51.75" hidden="false" customHeight="true" outlineLevel="0" collapsed="false">
      <c r="A85" s="33" t="s">
        <v>207</v>
      </c>
      <c r="B85" s="58" t="s">
        <v>92</v>
      </c>
      <c r="C85" s="63" t="s">
        <v>93</v>
      </c>
      <c r="D85" s="13" t="n">
        <v>45292</v>
      </c>
      <c r="E85" s="13" t="n">
        <v>45657</v>
      </c>
      <c r="F85" s="34" t="n">
        <v>229865.76</v>
      </c>
      <c r="G85" s="15" t="n">
        <v>1</v>
      </c>
      <c r="H85" s="16" t="s">
        <v>208</v>
      </c>
      <c r="I85" s="17" t="n">
        <f aca="false">20865.76</f>
        <v>20865.76</v>
      </c>
      <c r="J85" s="36"/>
      <c r="K85" s="36"/>
    </row>
    <row r="86" s="10" customFormat="true" ht="51.75" hidden="false" customHeight="true" outlineLevel="0" collapsed="false">
      <c r="A86" s="11" t="s">
        <v>209</v>
      </c>
      <c r="B86" s="31" t="s">
        <v>210</v>
      </c>
      <c r="C86" s="31" t="s">
        <v>211</v>
      </c>
      <c r="D86" s="38" t="n">
        <v>45292</v>
      </c>
      <c r="E86" s="38" t="n">
        <v>45657</v>
      </c>
      <c r="F86" s="14" t="n">
        <v>215000</v>
      </c>
      <c r="G86" s="15" t="n">
        <v>1</v>
      </c>
      <c r="H86" s="82" t="s">
        <v>212</v>
      </c>
      <c r="I86" s="17" t="n">
        <v>17900</v>
      </c>
      <c r="J86" s="36"/>
      <c r="K86" s="36"/>
    </row>
    <row r="87" s="10" customFormat="true" ht="51.75" hidden="false" customHeight="true" outlineLevel="0" collapsed="false">
      <c r="A87" s="11" t="s">
        <v>213</v>
      </c>
      <c r="B87" s="31" t="s">
        <v>214</v>
      </c>
      <c r="C87" s="32" t="s">
        <v>215</v>
      </c>
      <c r="D87" s="13" t="s">
        <v>216</v>
      </c>
      <c r="E87" s="13" t="s">
        <v>217</v>
      </c>
      <c r="F87" s="14" t="n">
        <v>78000</v>
      </c>
      <c r="G87" s="15" t="n">
        <v>1</v>
      </c>
      <c r="H87" s="16" t="s">
        <v>218</v>
      </c>
      <c r="I87" s="17" t="n">
        <v>0</v>
      </c>
      <c r="J87" s="36"/>
      <c r="K87" s="36"/>
    </row>
    <row r="88" s="10" customFormat="true" ht="57" hidden="false" customHeight="true" outlineLevel="0" collapsed="false">
      <c r="A88" s="33" t="s">
        <v>219</v>
      </c>
      <c r="B88" s="73" t="s">
        <v>92</v>
      </c>
      <c r="C88" s="73" t="s">
        <v>93</v>
      </c>
      <c r="D88" s="38" t="n">
        <v>45292</v>
      </c>
      <c r="E88" s="38" t="n">
        <v>45657</v>
      </c>
      <c r="F88" s="39" t="n">
        <v>1199110.8</v>
      </c>
      <c r="G88" s="15" t="n">
        <v>1</v>
      </c>
      <c r="H88" s="50" t="s">
        <v>220</v>
      </c>
      <c r="I88" s="17" t="n">
        <f aca="false">58575+52180.9</f>
        <v>110755.9</v>
      </c>
      <c r="J88" s="36"/>
      <c r="K88" s="36"/>
    </row>
    <row r="89" s="10" customFormat="true" ht="45.75" hidden="false" customHeight="true" outlineLevel="0" collapsed="false">
      <c r="A89" s="33"/>
      <c r="B89" s="73"/>
      <c r="C89" s="73"/>
      <c r="D89" s="38"/>
      <c r="E89" s="38"/>
      <c r="F89" s="39" t="n">
        <v>130000</v>
      </c>
      <c r="G89" s="15" t="n">
        <v>2</v>
      </c>
      <c r="H89" s="50"/>
      <c r="I89" s="17" t="n">
        <v>0</v>
      </c>
      <c r="J89" s="36"/>
      <c r="K89" s="36"/>
    </row>
    <row r="90" s="10" customFormat="true" ht="45.75" hidden="false" customHeight="true" outlineLevel="0" collapsed="false">
      <c r="A90" s="33"/>
      <c r="B90" s="73"/>
      <c r="C90" s="73"/>
      <c r="D90" s="38"/>
      <c r="E90" s="38"/>
      <c r="F90" s="39" t="n">
        <v>120000</v>
      </c>
      <c r="G90" s="15" t="n">
        <v>5</v>
      </c>
      <c r="H90" s="50"/>
      <c r="I90" s="17" t="n">
        <f aca="false">4000+6000</f>
        <v>10000</v>
      </c>
      <c r="J90" s="36"/>
      <c r="K90" s="36"/>
    </row>
    <row r="91" s="10" customFormat="true" ht="57.75" hidden="false" customHeight="true" outlineLevel="0" collapsed="false">
      <c r="A91" s="33" t="s">
        <v>221</v>
      </c>
      <c r="B91" s="32" t="s">
        <v>222</v>
      </c>
      <c r="C91" s="32" t="s">
        <v>223</v>
      </c>
      <c r="D91" s="13" t="n">
        <v>45302</v>
      </c>
      <c r="E91" s="13" t="n">
        <v>45606</v>
      </c>
      <c r="F91" s="34" t="n">
        <v>90000</v>
      </c>
      <c r="G91" s="15" t="n">
        <v>1</v>
      </c>
      <c r="H91" s="16" t="s">
        <v>224</v>
      </c>
      <c r="I91" s="17" t="n">
        <f aca="false">9000</f>
        <v>9000</v>
      </c>
      <c r="J91" s="36"/>
      <c r="K91" s="36"/>
    </row>
    <row r="92" s="10" customFormat="true" ht="30" hidden="false" customHeight="true" outlineLevel="0" collapsed="false">
      <c r="A92" s="18"/>
      <c r="B92" s="18"/>
      <c r="C92" s="83"/>
      <c r="D92" s="84"/>
      <c r="E92" s="59"/>
      <c r="F92" s="85"/>
      <c r="G92" s="47"/>
      <c r="H92" s="86"/>
      <c r="I92" s="85" t="n">
        <f aca="false">SUM(I5:I91)</f>
        <v>1841276.48</v>
      </c>
      <c r="J92" s="87"/>
    </row>
    <row r="93" customFormat="false" ht="37.35" hidden="false" customHeight="true" outlineLevel="0" collapsed="false">
      <c r="A93" s="88" t="s">
        <v>225</v>
      </c>
      <c r="B93" s="88"/>
      <c r="C93" s="88"/>
      <c r="D93" s="88"/>
      <c r="E93" s="88"/>
      <c r="F93" s="88"/>
      <c r="G93" s="88"/>
      <c r="H93" s="88"/>
      <c r="I93" s="88"/>
      <c r="J93" s="87"/>
    </row>
    <row r="94" customFormat="false" ht="37.35" hidden="false" customHeight="true" outlineLevel="0" collapsed="false">
      <c r="A94" s="89" t="s">
        <v>226</v>
      </c>
      <c r="B94" s="89"/>
      <c r="C94" s="89"/>
      <c r="D94" s="89"/>
      <c r="E94" s="89"/>
      <c r="F94" s="90"/>
      <c r="G94" s="91"/>
      <c r="H94" s="92"/>
      <c r="I94" s="93"/>
      <c r="J94" s="87"/>
    </row>
    <row r="95" customFormat="false" ht="37.35" hidden="false" customHeight="true" outlineLevel="0" collapsed="false">
      <c r="A95" s="89"/>
      <c r="B95" s="89"/>
      <c r="C95" s="89"/>
      <c r="D95" s="89"/>
      <c r="E95" s="89"/>
      <c r="F95" s="90"/>
      <c r="G95" s="91"/>
      <c r="H95" s="89"/>
      <c r="I95" s="93"/>
      <c r="J95" s="87"/>
    </row>
    <row r="96" customFormat="false" ht="37.35" hidden="false" customHeight="true" outlineLevel="0" collapsed="false">
      <c r="A96" s="89"/>
      <c r="B96" s="89"/>
      <c r="C96" s="89"/>
      <c r="D96" s="89"/>
      <c r="E96" s="89"/>
      <c r="F96" s="90"/>
      <c r="G96" s="91"/>
      <c r="H96" s="89"/>
      <c r="I96" s="93"/>
      <c r="J96" s="87"/>
    </row>
    <row r="97" customFormat="false" ht="37.35" hidden="false" customHeight="true" outlineLevel="0" collapsed="false">
      <c r="A97" s="89"/>
      <c r="B97" s="89"/>
      <c r="C97" s="89"/>
      <c r="D97" s="89"/>
      <c r="E97" s="89"/>
      <c r="F97" s="90"/>
      <c r="G97" s="94"/>
      <c r="H97" s="89"/>
      <c r="I97" s="93"/>
      <c r="J97" s="87"/>
    </row>
    <row r="98" customFormat="false" ht="37.35" hidden="false" customHeight="true" outlineLevel="0" collapsed="false">
      <c r="A98" s="89"/>
      <c r="B98" s="89"/>
      <c r="C98" s="89"/>
      <c r="D98" s="89"/>
      <c r="E98" s="89"/>
      <c r="F98" s="90"/>
      <c r="G98" s="94"/>
      <c r="H98" s="89"/>
      <c r="I98" s="93"/>
      <c r="J98" s="87"/>
    </row>
    <row r="99" customFormat="false" ht="37.35" hidden="false" customHeight="true" outlineLevel="0" collapsed="false">
      <c r="A99" s="89"/>
      <c r="B99" s="89"/>
      <c r="C99" s="89"/>
      <c r="D99" s="89"/>
      <c r="E99" s="89"/>
      <c r="F99" s="90"/>
      <c r="G99" s="91"/>
      <c r="H99" s="89"/>
      <c r="I99" s="93"/>
      <c r="J99" s="87"/>
    </row>
    <row r="100" customFormat="false" ht="37.35" hidden="false" customHeight="true" outlineLevel="0" collapsed="false">
      <c r="A100" s="89"/>
      <c r="B100" s="89"/>
      <c r="C100" s="89"/>
      <c r="D100" s="89"/>
      <c r="E100" s="89"/>
      <c r="F100" s="90"/>
      <c r="G100" s="91"/>
      <c r="H100" s="89"/>
      <c r="I100" s="93"/>
      <c r="J100" s="87"/>
    </row>
    <row r="101" customFormat="false" ht="37.35" hidden="false" customHeight="true" outlineLevel="0" collapsed="false">
      <c r="A101" s="89"/>
      <c r="B101" s="89"/>
      <c r="C101" s="89"/>
      <c r="D101" s="89"/>
      <c r="E101" s="89"/>
      <c r="F101" s="90"/>
      <c r="G101" s="91"/>
      <c r="H101" s="89"/>
      <c r="I101" s="93"/>
      <c r="J101" s="87"/>
    </row>
    <row r="102" customFormat="false" ht="37.35" hidden="false" customHeight="true" outlineLevel="0" collapsed="false">
      <c r="A102" s="89"/>
      <c r="B102" s="89"/>
      <c r="C102" s="89"/>
      <c r="D102" s="89"/>
      <c r="E102" s="89"/>
      <c r="F102" s="90"/>
      <c r="G102" s="91"/>
      <c r="H102" s="89"/>
      <c r="I102" s="93"/>
      <c r="J102" s="87"/>
    </row>
    <row r="103" customFormat="false" ht="37.35" hidden="false" customHeight="true" outlineLevel="0" collapsed="false">
      <c r="A103" s="89"/>
      <c r="B103" s="89"/>
      <c r="C103" s="89"/>
      <c r="D103" s="89"/>
      <c r="E103" s="89"/>
      <c r="F103" s="90"/>
      <c r="G103" s="91"/>
      <c r="H103" s="89"/>
      <c r="I103" s="93"/>
      <c r="J103" s="87"/>
    </row>
    <row r="104" customFormat="false" ht="37.35" hidden="false" customHeight="true" outlineLevel="0" collapsed="false">
      <c r="J104" s="87"/>
    </row>
    <row r="105" customFormat="false" ht="37.35" hidden="false" customHeight="true" outlineLevel="0" collapsed="false">
      <c r="J105" s="87"/>
    </row>
    <row r="106" customFormat="false" ht="37.35" hidden="false" customHeight="true" outlineLevel="0" collapsed="false">
      <c r="J106" s="87"/>
    </row>
    <row r="107" customFormat="false" ht="37.35" hidden="false" customHeight="true" outlineLevel="0" collapsed="false">
      <c r="J107" s="87"/>
    </row>
    <row r="108" customFormat="false" ht="37.35" hidden="false" customHeight="true" outlineLevel="0" collapsed="false">
      <c r="J108" s="87"/>
    </row>
    <row r="109" customFormat="false" ht="37.35" hidden="false" customHeight="true" outlineLevel="0" collapsed="false">
      <c r="J109" s="87"/>
    </row>
    <row r="110" customFormat="false" ht="37.35" hidden="false" customHeight="true" outlineLevel="0" collapsed="false">
      <c r="J110" s="87"/>
    </row>
    <row r="111" customFormat="false" ht="37.35" hidden="false" customHeight="true" outlineLevel="0" collapsed="false">
      <c r="J111" s="87"/>
    </row>
    <row r="112" customFormat="false" ht="37.35" hidden="false" customHeight="true" outlineLevel="0" collapsed="false">
      <c r="J112" s="87"/>
    </row>
    <row r="113" customFormat="false" ht="37.35" hidden="false" customHeight="true" outlineLevel="0" collapsed="false">
      <c r="J113" s="87"/>
    </row>
    <row r="114" customFormat="false" ht="37.35" hidden="false" customHeight="true" outlineLevel="0" collapsed="false">
      <c r="J114" s="87"/>
    </row>
    <row r="115" customFormat="false" ht="37.35" hidden="false" customHeight="true" outlineLevel="0" collapsed="false">
      <c r="J115" s="87"/>
    </row>
    <row r="116" customFormat="false" ht="37.35" hidden="false" customHeight="true" outlineLevel="0" collapsed="false">
      <c r="J116" s="87"/>
    </row>
    <row r="117" customFormat="false" ht="37.35" hidden="false" customHeight="true" outlineLevel="0" collapsed="false">
      <c r="J117" s="87"/>
    </row>
    <row r="118" customFormat="false" ht="37.35" hidden="false" customHeight="true" outlineLevel="0" collapsed="false">
      <c r="J118" s="87"/>
    </row>
    <row r="119" customFormat="false" ht="37.35" hidden="false" customHeight="true" outlineLevel="0" collapsed="false">
      <c r="J119" s="87"/>
    </row>
    <row r="120" customFormat="false" ht="37.35" hidden="false" customHeight="true" outlineLevel="0" collapsed="false">
      <c r="J120" s="87"/>
    </row>
    <row r="121" customFormat="false" ht="37.35" hidden="false" customHeight="true" outlineLevel="0" collapsed="false">
      <c r="J121" s="87"/>
    </row>
    <row r="122" customFormat="false" ht="37.35" hidden="false" customHeight="true" outlineLevel="0" collapsed="false">
      <c r="J122" s="87"/>
    </row>
    <row r="123" customFormat="false" ht="37.35" hidden="false" customHeight="true" outlineLevel="0" collapsed="false">
      <c r="J123" s="87"/>
    </row>
    <row r="124" customFormat="false" ht="37.35" hidden="false" customHeight="true" outlineLevel="0" collapsed="false">
      <c r="J124" s="87"/>
    </row>
    <row r="125" customFormat="false" ht="37.35" hidden="false" customHeight="true" outlineLevel="0" collapsed="false">
      <c r="J125" s="87"/>
    </row>
    <row r="126" customFormat="false" ht="37.35" hidden="false" customHeight="true" outlineLevel="0" collapsed="false">
      <c r="J126" s="87"/>
    </row>
    <row r="127" customFormat="false" ht="37.35" hidden="false" customHeight="true" outlineLevel="0" collapsed="false">
      <c r="J127" s="87"/>
    </row>
    <row r="128" customFormat="false" ht="37.35" hidden="false" customHeight="true" outlineLevel="0" collapsed="false">
      <c r="J128" s="87"/>
    </row>
  </sheetData>
  <autoFilter ref="A1:J93"/>
  <mergeCells count="70">
    <mergeCell ref="A1:I1"/>
    <mergeCell ref="A2:I2"/>
    <mergeCell ref="A3:I3"/>
    <mergeCell ref="A9:A11"/>
    <mergeCell ref="B9:B11"/>
    <mergeCell ref="C9:C11"/>
    <mergeCell ref="D9:D11"/>
    <mergeCell ref="E9:E11"/>
    <mergeCell ref="H9:H11"/>
    <mergeCell ref="A13:A15"/>
    <mergeCell ref="B13:B15"/>
    <mergeCell ref="C13:C15"/>
    <mergeCell ref="D13:D15"/>
    <mergeCell ref="E13:E15"/>
    <mergeCell ref="H13:H15"/>
    <mergeCell ref="A16:A18"/>
    <mergeCell ref="B16:B18"/>
    <mergeCell ref="C16:C18"/>
    <mergeCell ref="D16:D18"/>
    <mergeCell ref="E16:E18"/>
    <mergeCell ref="H16:H18"/>
    <mergeCell ref="A19:A21"/>
    <mergeCell ref="B19:B21"/>
    <mergeCell ref="C19:C21"/>
    <mergeCell ref="D19:D21"/>
    <mergeCell ref="E19:E21"/>
    <mergeCell ref="H19:H21"/>
    <mergeCell ref="A41:A42"/>
    <mergeCell ref="B41:B42"/>
    <mergeCell ref="C41:C42"/>
    <mergeCell ref="D41:D42"/>
    <mergeCell ref="E41:E42"/>
    <mergeCell ref="H41:H42"/>
    <mergeCell ref="A44:A45"/>
    <mergeCell ref="B44:B45"/>
    <mergeCell ref="C44:C45"/>
    <mergeCell ref="D44:D45"/>
    <mergeCell ref="E44:E45"/>
    <mergeCell ref="H44:H45"/>
    <mergeCell ref="A48:A49"/>
    <mergeCell ref="B48:B49"/>
    <mergeCell ref="C48:C49"/>
    <mergeCell ref="D48:D49"/>
    <mergeCell ref="E48:E49"/>
    <mergeCell ref="H48:H49"/>
    <mergeCell ref="A50:A51"/>
    <mergeCell ref="B50:B51"/>
    <mergeCell ref="C50:C51"/>
    <mergeCell ref="D50:D51"/>
    <mergeCell ref="E50:E51"/>
    <mergeCell ref="H50:H51"/>
    <mergeCell ref="A66:A67"/>
    <mergeCell ref="B66:B67"/>
    <mergeCell ref="C66:C67"/>
    <mergeCell ref="D66:D67"/>
    <mergeCell ref="E66:E67"/>
    <mergeCell ref="H66:H67"/>
    <mergeCell ref="A76:A78"/>
    <mergeCell ref="B76:B78"/>
    <mergeCell ref="C76:C78"/>
    <mergeCell ref="D76:D78"/>
    <mergeCell ref="E76:E78"/>
    <mergeCell ref="H76:H78"/>
    <mergeCell ref="A88:A90"/>
    <mergeCell ref="B88:B90"/>
    <mergeCell ref="C88:C90"/>
    <mergeCell ref="D88:D90"/>
    <mergeCell ref="E88:E90"/>
    <mergeCell ref="H88:H90"/>
    <mergeCell ref="A93:I93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20-11-18T19:41:57Z</cp:lastPrinted>
  <dcterms:modified xsi:type="dcterms:W3CDTF">2024-03-07T12:56:16Z</dcterms:modified>
  <cp:revision>0</cp:revision>
  <dc:subject/>
  <dc:title/>
</cp:coreProperties>
</file>