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3" sheetId="1" state="visible" r:id="rId2"/>
  </sheets>
  <definedNames>
    <definedName function="false" hidden="false" localSheetId="0" name="_xlnm.Print_Area" vbProcedure="false">'Dezembro 2023'!$A$1:$I$116</definedName>
    <definedName function="false" hidden="false" localSheetId="0" name="_xlnm.Print_Titles" vbProcedure="false">'Dezembro 2023'!$1:$4</definedName>
    <definedName function="false" hidden="true" localSheetId="0" name="_xlnm._FilterDatabase" vbProcedure="false">'Dezembro 2023'!$A$1:$J$11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7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3</t>
  </si>
  <si>
    <t xml:space="preserve">1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017/2023 - ESPORTE
Processo eletrônico Nº 8.241/23 - CONCURSO DE PROJETO N° 002/23</t>
  </si>
  <si>
    <t xml:space="preserve">Espaço Crescer – Livre Criatividade - CNPJ: 04.226.574/0001-33</t>
  </si>
  <si>
    <t xml:space="preserve">Rua das Camélias, nº520, Chácara Fernão Dias</t>
  </si>
  <si>
    <t xml:space="preserve">atendimento ao “Projeto
Esportivo - Modalidade Ginástica Rítmica”</t>
  </si>
  <si>
    <t xml:space="preserve">018/2023 - ESPORTE
Processo eletrônico Nº 8.241/23 - CONCURSO DE PROJETO N° 002/23</t>
  </si>
  <si>
    <t xml:space="preserve">Associação Esportiva de Atibaia - CNPJ  06.117.184/0001-50</t>
  </si>
  <si>
    <t xml:space="preserve"> Rua José Alvim, nº 42, Sala 13, Piso Matriz, Atibaia</t>
  </si>
  <si>
    <t xml:space="preserve">oferecer gratuitamente o acesso às modalidades de Natação,
Voleibol Adaptado, Atletismo, Pilates, Jogos Recreativos e Tabuleiro para Melhor Idade</t>
  </si>
  <si>
    <t xml:space="preserve">019/2023 - Meio Ambiente PROCESSO ELETRÔNICO Nº 8.692/23 - CONCURSO DE PROJETO N° 003/23</t>
  </si>
  <si>
    <t xml:space="preserve">Associação Serra do Itapetinga, Movimento pela Biodiversidade e
Organização dos Setores Ecológicos S.I.M.Bi.O.S.E</t>
  </si>
  <si>
    <t xml:space="preserve"> Rua Lucas Siqueira
Franco Neto, n° 170, Jardim Itaperi</t>
  </si>
  <si>
    <t xml:space="preserve">execução e fomento de ações
de gestão organizacional, uso público, interação socioambiental, prevenção e combate a
incêndios florestais, monitoramento ambiental, manejo e recuperação do Parque Natural Municipal
da Grota Funda e áreas de relevância para a conservação, em consonância com os objetivos da
Unidade de Conservação</t>
  </si>
  <si>
    <t xml:space="preserve">020/2023 - Esporte PROCESSO ELETRÔNICO Nº 24.540/23 - INEX Nº 001/23</t>
  </si>
  <si>
    <t xml:space="preserve">Liga Atibaiense de Futebol 
CNPJ sob o nº 50.102.185/0001-13</t>
  </si>
  <si>
    <t xml:space="preserve">Praça
Brasília, nº 46, Alvinópolis</t>
  </si>
  <si>
    <t xml:space="preserve">Promoção de Campeonatos de Futebol Amador,
para atendimento aproximado de 4.450 pessoas (atletas)</t>
  </si>
  <si>
    <t xml:space="preserve">022/2023 - SADS PROCESSO ELETRÔNICO Nº 18.158/23 - CHAMAMENTO PÚBLICO Nº 003/23</t>
  </si>
  <si>
    <t xml:space="preserve">Execução do Serviço de
Convivência e Fortalecimento de Vínculos na Região do CRAS Alvinópolis, para o período
de 07 (sete) meses</t>
  </si>
  <si>
    <t xml:space="preserve">024/2023 - Agricultura PROCESSO ELETRÔNICO Nº 27.798/23 - CHAMAMENTO PÚBLICO Nº 002/23</t>
  </si>
  <si>
    <t xml:space="preserve">Associação dos Produtores de Morangos e Hortifrúti de Atibaia, Jarinu e Região
 CNPJ sob o nº 54.144.894/0001-12</t>
  </si>
  <si>
    <t xml:space="preserve">Rodovia Edgar Máximo Zambotto, km 77, Campo dos Aleixos</t>
  </si>
  <si>
    <t xml:space="preserve">consecução de transferência de auxílio financeiro
para Organização e Realização da 39º Festa do Morango nos meses de Junho e Julho</t>
  </si>
  <si>
    <t xml:space="preserve">026/2023 - Educação PROCESSO ELETRÔNICO Nº 21.680/23 CHAMAMENTO PÚBLICO Nº 004/23
</t>
  </si>
  <si>
    <t xml:space="preserve">Associação Espírita Beneficente Casa do Caminho
CNPJ/MF sob n.º 86.790.268/0001-90</t>
  </si>
  <si>
    <t xml:space="preserve">Rua Estrada dos Perines, n° 230, Bairro Boa Vist</t>
  </si>
  <si>
    <t xml:space="preserve">Atendimento ao Programa
Creche Comunitária no Bairro Boa Vista da Secretaria de Educaçã</t>
  </si>
  <si>
    <t xml:space="preserve">027/2023 - Educação PROCESSO ELETRÔNICO Nº 24.898/23 - CHAMAMENTO PÚBLICO Nº 005/23
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028/2023 - SADS PROCESSO ELETRÔNICO Nº 25.496/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01 e 91</t>
  </si>
  <si>
    <t xml:space="preserve">Execução do Programa Criança
Feliz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1º TA 016/2021 - SADS - Processo eletronico  44.819/2021 - CHAMAMENTO PÚBLICO Nº 011/2021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3º TA 025/2021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3º TA 028/2022 - SADS - Processo eletronico  40.925/2022   CHAMAMENTO PÚBLICO Nº 010/22</t>
  </si>
  <si>
    <t xml:space="preserve">execução de atividades culturais,
esportivas e de lazer para população idosa do município de Atibaia, para o período
de 03 (três) meses</t>
  </si>
  <si>
    <t xml:space="preserve">037/2022 - Processo 52.400/2022 - Chamamento público 015/2022</t>
  </si>
  <si>
    <t xml:space="preserve">execução do “Programa Criança
Feliz”, para o período de 06 (seis) meses</t>
  </si>
  <si>
    <t xml:space="preserve">1ºº TA 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2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TA 008/2021 - SAUDE - Processo: 51029/2020 - chamamento 014/2020</t>
  </si>
  <si>
    <t xml:space="preserve">Serviço de convivência e fortalecimento de vínculos no território do CRAS CAETETUBA para o período de 11 meses</t>
  </si>
  <si>
    <t xml:space="preserve">008/2023 - SADS - Processo: 45.651/22 chamamento 011/2022</t>
  </si>
  <si>
    <t xml:space="preserve">Implantação e
Execução da Cozinha Comunitária</t>
  </si>
  <si>
    <t xml:space="preserve">2º TA 009/2021 - SADS Processo 52.254/202:- chamamento 016/2020</t>
  </si>
  <si>
    <t xml:space="preserve">31/12/023</t>
  </si>
  <si>
    <t xml:space="preserve">atendimento de pessoas idosas no domicílio, por um período de 10 meses</t>
  </si>
  <si>
    <t xml:space="preserve">3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11/2022
01/05/2023</t>
  </si>
  <si>
    <t xml:space="preserve">30/04/2023
31/12/2023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3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014/2020 - Esporte - Processo eletronico 1164/2023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2/2022 - Esporte - Processo eletronico  52.265/2021 - chamamento:  047/2021</t>
  </si>
  <si>
    <t xml:space="preserve">270/2/24</t>
  </si>
  <si>
    <t xml:space="preserve">execução do "Projeto Esportivo – Modalidade: Ginastica Artística"</t>
  </si>
  <si>
    <t xml:space="preserve">3º TA 016/2020 - Esporte - Processo eletronico 2238/2019  chamamento: 048/2019</t>
  </si>
  <si>
    <t xml:space="preserve">execução do "Projeto Esportivo – Modalidade: Atletismo"</t>
  </si>
  <si>
    <t xml:space="preserve">3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7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3º TA 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03/2022 - Educação - Processo eletronico   48.158/2021 -  chamamento 037/2021 </t>
  </si>
  <si>
    <t xml:space="preserve">Fraternidade Universal Projeto Curumim – CNPJ 00.938.214/0001-03</t>
  </si>
  <si>
    <t xml:space="preserve">Praça Antônio Scavone, s/nº – Caetetuba, Atibaia/SP</t>
  </si>
  <si>
    <t xml:space="preserve">“PROJETO
EDUCAÇÃO PERÍODO INTEGRAL - EM Prefeito Walter Engrácia de Oliveira – Polo X</t>
  </si>
  <si>
    <t xml:space="preserve"> 1º TA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3 - Educação - Processo eletronico   48.490/2021  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1º TA 006/2023 - Educação - Processo eletronico   52.453/22   -  chamamento  017/22</t>
  </si>
  <si>
    <t xml:space="preserve">atendimento ao “PROJETO
EDUCAÇÃO NO PERÍODO INTEGRAL - EM Maria Cecília de Lima - Polo VIII”</t>
  </si>
  <si>
    <t xml:space="preserve"> 007/2023 - Educação - Processo eletronico   52.455/22   -  chamamento  019/22</t>
  </si>
  <si>
    <t xml:space="preserve">atendimento ao “PROJETO
EDUCAÇÃO NO PERÍODO INTEGRAL - EM André Franco Montoro - Polo IX</t>
  </si>
  <si>
    <t xml:space="preserve">4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4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4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6º Aditivo ao Termo 029/2019 - SADS - Processo: 29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TA 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4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4º TA 032/2019 - SADS - Processo:51.991/2021 - chamamento 007/2019</t>
  </si>
  <si>
    <t xml:space="preserve">1º TA 013/2023 - SADS - PROCESSO ELETRÔNICO Nº 51.255/2022 CHAMAMENTO PÚBLICO Nº 014/22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014/2023 - Educação  - Processo  61.054/22 chamamento  027/22</t>
  </si>
  <si>
    <t xml:space="preserve">“PROJETO
EDUCAÇÃO NO PERÍODO INTEGRAL - EM Waldemar Bastos Bulher e EM Pedro de
Alcântara Santos Silva - Polo II”</t>
  </si>
  <si>
    <t xml:space="preserve">Termo de Parceria 015/2023 - Esporte 
processo 3.884/23 - CONCURSO DE PROJETO N° 001/23 </t>
  </si>
  <si>
    <t xml:space="preserve"> oferecer gratuitamente o acesso à modalidade de Basquete</t>
  </si>
  <si>
    <t xml:space="preserve">1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TA 014/2021 - Processo 44.776/21 - INEX Nº 002/2021</t>
  </si>
  <si>
    <t xml:space="preserve">5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TA 022/2021 - Educação Processo: 46.814/2021 chamamento:019/2021</t>
  </si>
  <si>
    <t xml:space="preserve">Programa Creche Comunitária no Jardim Colonial</t>
  </si>
  <si>
    <t xml:space="preserve">2º TA 023/2021 - Educação Processo: 6.692/2021 chamamento:  018/2021</t>
  </si>
  <si>
    <t xml:space="preserve">Programa Creche Comunitária no Jardim Cerejeiras</t>
  </si>
  <si>
    <t xml:space="preserve">1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2º TA 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2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2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2º TA 027/2021- Educação Processo: 46.994/2021 chamamento: º 013/2021</t>
  </si>
  <si>
    <t xml:space="preserve">Programa Creche Comunitária no Bairro do Tanque</t>
  </si>
  <si>
    <t xml:space="preserve">2º TA 041/2021 - Educação Processo:  46.557/2021 chamamento: 026/2021</t>
  </si>
  <si>
    <t xml:space="preserve">Programa Creche Comunitária no Bairro Jardim Maristela </t>
  </si>
  <si>
    <t xml:space="preserve">2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40/2021 - Educação Processo: 6.652/2021 chamamento: 031/2021</t>
  </si>
  <si>
    <t xml:space="preserve">Programa Creche Comunitária no Jardim Paraiso Bairro do Tanque</t>
  </si>
  <si>
    <t xml:space="preserve">2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2º TA 039/2021 - Educação Processo: 46.674/2021  chamamento:  030/2021 </t>
  </si>
  <si>
    <t xml:space="preserve">Programa Creche Comunitária no Bairro da Boa Vista</t>
  </si>
  <si>
    <t xml:space="preserve">1º TA 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2º TA 038/2021 - Educação Processo: 46.463/2021 chamamento:  029/2021 </t>
  </si>
  <si>
    <t xml:space="preserve">010/1/2023</t>
  </si>
  <si>
    <t xml:space="preserve">“Programa Creche Comunitária no Bairro Guaxinduva”</t>
  </si>
  <si>
    <t xml:space="preserve">2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1º TA 010/2023 - Educação Processo: 52.459/22  chamamento:  020/22</t>
  </si>
  <si>
    <t xml:space="preserve">atendimento ao “PROJETO
EDUCAÇÃO PERÍODO INTEGRAL – EM Eva Cordula Hauer Vallejo – Polo IV”</t>
  </si>
  <si>
    <t xml:space="preserve">011/2023 - Educação Processo: 52.458/22 chamamento:  026/22</t>
  </si>
  <si>
    <t xml:space="preserve">atendimento ao “Programa
Melhorias na Educação - Projeto Educação no Período Integral - EM Rosiris Maria Andreucci Stopa, EM Prof. Rita Lourdes Cardoso A. Alvim, EM Serafina de Luca
Cherfen – Polo I</t>
  </si>
  <si>
    <t xml:space="preserve">012/2023 - Educação Processo: 52.458/22 chamamento:  026/22</t>
  </si>
  <si>
    <t xml:space="preserve">atendimento ao PROJETO
EDUCAÇÃO NO PERÍODO INTEGRAL - EM Walda Paolinetti Lozasso – Polo VI</t>
  </si>
  <si>
    <t xml:space="preserve">2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002/2023 - Esporte  -0PROCESSO Nº 57.778/2022 - CHAMAMENTO PÚBLICO Nº 023/2022</t>
  </si>
  <si>
    <t xml:space="preserve">ASSOCIACAO CULTURAL E
ESPORTIVA NIPO BRASILEIRA DE ATIBAIA - ACENBRA 
CNPJ/MF n.º 51.867 .554/0001-21</t>
  </si>
  <si>
    <t xml:space="preserve">R Dr.Eurico De Souza Pereira, 142,
Alvinópolis, Atibaia</t>
  </si>
  <si>
    <t xml:space="preserve">atendimento ao “Projeto
Esportivo - Modalidade Beisebol”</t>
  </si>
  <si>
    <t xml:space="preserve">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1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1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1º TA 008/2022 - Processo:  52.074/2021
Edital de Chamamento:
043/2021 </t>
  </si>
  <si>
    <t xml:space="preserve">atendimento ao “Projeto Esportivo - Modalidade Handebol”</t>
  </si>
  <si>
    <t xml:space="preserve">3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1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2º TA 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036/2022  SADS- Processo 51.243/2022  CHAMAMENTO PÚBLICO Nº 013/22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2º TA 013/2022 - Agricultura - Processo: 55.602/2021 CHAMAMENTO 049/2021
</t>
  </si>
  <si>
    <t xml:space="preserve">24/02/2022
 10/03/2023</t>
  </si>
  <si>
    <t xml:space="preserve">31/03/2023
10/03/2024</t>
  </si>
  <si>
    <t xml:space="preserve">“PROGRAMA DE REVITALIZAÇÃO DO MORANGO, PROGRAMA DE INCENTIVO À AGRICULTURA FAMILIAR
E PROGRAMA ATIBAIA FLORIDA”</t>
  </si>
  <si>
    <t xml:space="preserve">Atibaia, 31 de dezembro de 2023</t>
  </si>
  <si>
    <t xml:space="preserve">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107" activePane="bottomLeft" state="frozen"/>
      <selection pane="topLeft" activeCell="A1" activeCellId="0" sqref="A1"/>
      <selection pane="bottomLeft" activeCell="K111" activeCellId="0" sqref="K1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162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700000</v>
      </c>
      <c r="G5" s="15" t="n">
        <v>1</v>
      </c>
      <c r="H5" s="16" t="s">
        <v>15</v>
      </c>
      <c r="I5" s="17" t="n">
        <f aca="false">524999.97+58333.33+58333.33+58333.37</f>
        <v>700000</v>
      </c>
      <c r="J5" s="18"/>
      <c r="K5" s="18"/>
    </row>
    <row r="6" s="10" customFormat="true" ht="87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5029</v>
      </c>
      <c r="E6" s="13" t="n">
        <v>45303</v>
      </c>
      <c r="F6" s="14" t="n">
        <v>295182.2</v>
      </c>
      <c r="G6" s="15" t="n">
        <v>1</v>
      </c>
      <c r="H6" s="16" t="s">
        <v>19</v>
      </c>
      <c r="I6" s="17" t="n">
        <f aca="false">32798.2+32798+32798+32798+32798+32798+32798+32798+32798</f>
        <v>295182.2</v>
      </c>
      <c r="J6" s="18"/>
      <c r="K6" s="18"/>
    </row>
    <row r="7" s="10" customFormat="true" ht="66.75" hidden="false" customHeight="true" outlineLevel="0" collapsed="false">
      <c r="A7" s="11" t="s">
        <v>20</v>
      </c>
      <c r="B7" s="19" t="s">
        <v>21</v>
      </c>
      <c r="C7" s="20" t="s">
        <v>22</v>
      </c>
      <c r="D7" s="13" t="n">
        <v>45030</v>
      </c>
      <c r="E7" s="13" t="n">
        <v>45291</v>
      </c>
      <c r="F7" s="14" t="n">
        <v>150000</v>
      </c>
      <c r="G7" s="15" t="n">
        <v>91</v>
      </c>
      <c r="H7" s="16" t="s">
        <v>23</v>
      </c>
      <c r="I7" s="17" t="n">
        <f aca="false">34500+16500+16500+16500+16500+10300+6200+16500+16500</f>
        <v>150000</v>
      </c>
      <c r="J7" s="18"/>
      <c r="K7" s="18"/>
    </row>
    <row r="8" s="10" customFormat="true" ht="78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5030</v>
      </c>
      <c r="E8" s="13" t="n">
        <v>45291</v>
      </c>
      <c r="F8" s="14" t="n">
        <v>250000</v>
      </c>
      <c r="G8" s="15" t="n">
        <v>91</v>
      </c>
      <c r="H8" s="16" t="s">
        <v>27</v>
      </c>
      <c r="I8" s="17" t="n">
        <f aca="false">100000+25000+25000+25000+25000+25000+25000</f>
        <v>250000</v>
      </c>
      <c r="J8" s="18"/>
      <c r="K8" s="18"/>
    </row>
    <row r="9" s="10" customFormat="true" ht="91.5" hidden="false" customHeight="true" outlineLevel="0" collapsed="false">
      <c r="A9" s="21" t="s">
        <v>28</v>
      </c>
      <c r="B9" s="22" t="s">
        <v>29</v>
      </c>
      <c r="C9" s="23" t="s">
        <v>30</v>
      </c>
      <c r="D9" s="24" t="n">
        <v>45040</v>
      </c>
      <c r="E9" s="24" t="n">
        <v>45314</v>
      </c>
      <c r="F9" s="25" t="n">
        <v>47900</v>
      </c>
      <c r="G9" s="15" t="n">
        <v>1</v>
      </c>
      <c r="H9" s="16" t="s">
        <v>31</v>
      </c>
      <c r="I9" s="17" t="n">
        <f aca="false">47900</f>
        <v>47900</v>
      </c>
      <c r="J9" s="18"/>
      <c r="K9" s="18"/>
    </row>
    <row r="10" s="10" customFormat="true" ht="91.5" hidden="false" customHeight="true" outlineLevel="0" collapsed="false">
      <c r="A10" s="21"/>
      <c r="B10" s="22"/>
      <c r="C10" s="23"/>
      <c r="D10" s="24"/>
      <c r="E10" s="24"/>
      <c r="F10" s="26" t="n">
        <v>277100</v>
      </c>
      <c r="G10" s="15" t="n">
        <v>3</v>
      </c>
      <c r="H10" s="16"/>
      <c r="I10" s="17" t="n">
        <f aca="false">114600+81250+81250</f>
        <v>277100</v>
      </c>
      <c r="J10" s="18"/>
      <c r="K10" s="18"/>
    </row>
    <row r="11" s="10" customFormat="true" ht="91.5" hidden="false" customHeight="true" outlineLevel="0" collapsed="false">
      <c r="A11" s="27" t="s">
        <v>32</v>
      </c>
      <c r="B11" s="28" t="s">
        <v>33</v>
      </c>
      <c r="C11" s="22" t="s">
        <v>34</v>
      </c>
      <c r="D11" s="13" t="n">
        <v>45076</v>
      </c>
      <c r="E11" s="13" t="n">
        <v>45382</v>
      </c>
      <c r="F11" s="26" t="n">
        <v>250000</v>
      </c>
      <c r="G11" s="15" t="n">
        <v>1</v>
      </c>
      <c r="H11" s="29" t="s">
        <v>35</v>
      </c>
      <c r="I11" s="17" t="n">
        <f aca="false">82000+28000+28000+28000+28000+28000+28000</f>
        <v>250000</v>
      </c>
      <c r="J11" s="18"/>
      <c r="K11" s="18"/>
    </row>
    <row r="12" s="10" customFormat="true" ht="91.5" hidden="false" customHeight="true" outlineLevel="0" collapsed="false">
      <c r="A12" s="27" t="s">
        <v>36</v>
      </c>
      <c r="B12" s="30" t="s">
        <v>21</v>
      </c>
      <c r="C12" s="31" t="s">
        <v>22</v>
      </c>
      <c r="D12" s="13" t="n">
        <v>45076</v>
      </c>
      <c r="E12" s="13" t="n">
        <v>45291</v>
      </c>
      <c r="F12" s="26" t="n">
        <v>85200</v>
      </c>
      <c r="G12" s="15" t="n">
        <v>5</v>
      </c>
      <c r="H12" s="29" t="s">
        <v>37</v>
      </c>
      <c r="I12" s="17" t="n">
        <f aca="false">12171+12171+12171+12171+12171+12171+12174</f>
        <v>85200</v>
      </c>
      <c r="J12" s="18"/>
      <c r="K12" s="18"/>
    </row>
    <row r="13" s="10" customFormat="true" ht="66" hidden="false" customHeight="true" outlineLevel="0" collapsed="false">
      <c r="A13" s="21" t="s">
        <v>38</v>
      </c>
      <c r="B13" s="32" t="s">
        <v>39</v>
      </c>
      <c r="C13" s="32" t="s">
        <v>40</v>
      </c>
      <c r="D13" s="24" t="n">
        <v>45096</v>
      </c>
      <c r="E13" s="24" t="n">
        <v>45168</v>
      </c>
      <c r="F13" s="33" t="n">
        <v>260000</v>
      </c>
      <c r="G13" s="15" t="n">
        <v>1</v>
      </c>
      <c r="H13" s="16" t="s">
        <v>41</v>
      </c>
      <c r="I13" s="17" t="n">
        <v>206800</v>
      </c>
      <c r="J13" s="18"/>
      <c r="K13" s="18"/>
    </row>
    <row r="14" s="10" customFormat="true" ht="69.75" hidden="false" customHeight="true" outlineLevel="0" collapsed="false">
      <c r="A14" s="21"/>
      <c r="B14" s="32"/>
      <c r="C14" s="32"/>
      <c r="D14" s="24"/>
      <c r="E14" s="24"/>
      <c r="F14" s="33"/>
      <c r="G14" s="15" t="n">
        <v>91</v>
      </c>
      <c r="H14" s="16"/>
      <c r="I14" s="17" t="n">
        <v>53200</v>
      </c>
      <c r="J14" s="18"/>
      <c r="K14" s="18"/>
    </row>
    <row r="15" s="10" customFormat="true" ht="88.5" hidden="false" customHeight="true" outlineLevel="0" collapsed="false">
      <c r="A15" s="27" t="s">
        <v>42</v>
      </c>
      <c r="B15" s="28" t="s">
        <v>43</v>
      </c>
      <c r="C15" s="22" t="s">
        <v>44</v>
      </c>
      <c r="D15" s="13" t="n">
        <v>45100</v>
      </c>
      <c r="E15" s="13" t="n">
        <v>45291</v>
      </c>
      <c r="F15" s="14" t="n">
        <v>113850</v>
      </c>
      <c r="G15" s="15" t="n">
        <v>2</v>
      </c>
      <c r="H15" s="29" t="s">
        <v>45</v>
      </c>
      <c r="I15" s="17" t="n">
        <f aca="false">18975+18975+18975+18975+18975+18975</f>
        <v>113850</v>
      </c>
      <c r="J15" s="18"/>
      <c r="K15" s="18"/>
    </row>
    <row r="16" s="10" customFormat="true" ht="93" hidden="false" customHeight="true" outlineLevel="0" collapsed="false">
      <c r="A16" s="27" t="s">
        <v>46</v>
      </c>
      <c r="B16" s="28" t="s">
        <v>47</v>
      </c>
      <c r="C16" s="22" t="s">
        <v>48</v>
      </c>
      <c r="D16" s="13" t="n">
        <v>45114</v>
      </c>
      <c r="E16" s="13" t="n">
        <v>45298</v>
      </c>
      <c r="F16" s="14" t="n">
        <v>303958.8</v>
      </c>
      <c r="G16" s="15" t="n">
        <v>2</v>
      </c>
      <c r="H16" s="29" t="s">
        <v>49</v>
      </c>
      <c r="I16" s="17" t="n">
        <f aca="false">50659.8+50659.8+50659.8+50659.8+50659.8+50659.8</f>
        <v>303958.8</v>
      </c>
      <c r="J16" s="18"/>
      <c r="K16" s="18"/>
    </row>
    <row r="17" s="10" customFormat="true" ht="93" hidden="false" customHeight="true" outlineLevel="0" collapsed="false">
      <c r="A17" s="21" t="s">
        <v>50</v>
      </c>
      <c r="B17" s="22" t="s">
        <v>51</v>
      </c>
      <c r="C17" s="22" t="s">
        <v>52</v>
      </c>
      <c r="D17" s="24" t="n">
        <v>45114</v>
      </c>
      <c r="E17" s="24" t="n">
        <v>45291</v>
      </c>
      <c r="F17" s="14" t="n">
        <f aca="false">165000+100747.61</f>
        <v>265747.61</v>
      </c>
      <c r="G17" s="15" t="s">
        <v>53</v>
      </c>
      <c r="H17" s="16" t="s">
        <v>54</v>
      </c>
      <c r="I17" s="17" t="n">
        <f aca="false">27500+16797.61+27500+16790+27500+16790+16790+27500+27500+16790+16790</f>
        <v>238247.61</v>
      </c>
      <c r="J17" s="18"/>
      <c r="K17" s="18"/>
    </row>
    <row r="18" s="10" customFormat="true" ht="93" hidden="false" customHeight="true" outlineLevel="0" collapsed="false">
      <c r="A18" s="21"/>
      <c r="B18" s="22"/>
      <c r="C18" s="22"/>
      <c r="D18" s="24"/>
      <c r="E18" s="24"/>
      <c r="F18" s="14" t="n">
        <v>64252.39</v>
      </c>
      <c r="G18" s="15" t="n">
        <v>95</v>
      </c>
      <c r="H18" s="16"/>
      <c r="I18" s="17" t="n">
        <f aca="false">10702.39+10710+10710+10710+10710+10710</f>
        <v>64252.39</v>
      </c>
      <c r="J18" s="18"/>
      <c r="K18" s="18"/>
    </row>
    <row r="19" s="10" customFormat="true" ht="94.5" hidden="false" customHeight="true" outlineLevel="0" collapsed="false">
      <c r="A19" s="11" t="s">
        <v>55</v>
      </c>
      <c r="B19" s="19" t="s">
        <v>56</v>
      </c>
      <c r="C19" s="20" t="s">
        <v>57</v>
      </c>
      <c r="D19" s="13" t="n">
        <v>44960</v>
      </c>
      <c r="E19" s="13" t="n">
        <v>44987</v>
      </c>
      <c r="F19" s="14" t="n">
        <v>165000</v>
      </c>
      <c r="G19" s="15" t="n">
        <v>93</v>
      </c>
      <c r="H19" s="16" t="s">
        <v>58</v>
      </c>
      <c r="I19" s="17" t="n">
        <v>24750</v>
      </c>
      <c r="J19" s="18"/>
      <c r="K19" s="18"/>
    </row>
    <row r="20" s="10" customFormat="true" ht="80.25" hidden="false" customHeight="true" outlineLevel="0" collapsed="false">
      <c r="A20" s="34" t="s">
        <v>59</v>
      </c>
      <c r="B20" s="22" t="s">
        <v>60</v>
      </c>
      <c r="C20" s="23" t="s">
        <v>61</v>
      </c>
      <c r="D20" s="24" t="n">
        <v>44927</v>
      </c>
      <c r="E20" s="24" t="n">
        <v>45291</v>
      </c>
      <c r="F20" s="14" t="n">
        <v>983210</v>
      </c>
      <c r="G20" s="15" t="n">
        <v>1</v>
      </c>
      <c r="H20" s="16" t="s">
        <v>62</v>
      </c>
      <c r="I20" s="17" t="n">
        <f aca="false">81934+81934+81934+81934+81934+81934+81934+81934+81934+81934+81934+81936</f>
        <v>983210</v>
      </c>
      <c r="J20" s="18"/>
      <c r="K20" s="18"/>
    </row>
    <row r="21" s="10" customFormat="true" ht="80.25" hidden="false" customHeight="true" outlineLevel="0" collapsed="false">
      <c r="A21" s="34"/>
      <c r="B21" s="22"/>
      <c r="C21" s="23"/>
      <c r="D21" s="24"/>
      <c r="E21" s="24"/>
      <c r="F21" s="14" t="n">
        <v>43200</v>
      </c>
      <c r="G21" s="15" t="n">
        <v>5</v>
      </c>
      <c r="H21" s="16"/>
      <c r="I21" s="17" t="n">
        <f aca="false">3600+3600+3600+3600+3600+3600+3600+3600+3600+3600+3600+3600</f>
        <v>43200</v>
      </c>
      <c r="J21" s="18"/>
      <c r="K21" s="18"/>
    </row>
    <row r="22" s="10" customFormat="true" ht="80.25" hidden="false" customHeight="true" outlineLevel="0" collapsed="false">
      <c r="A22" s="11" t="s">
        <v>63</v>
      </c>
      <c r="B22" s="22" t="s">
        <v>64</v>
      </c>
      <c r="C22" s="22" t="s">
        <v>65</v>
      </c>
      <c r="D22" s="13" t="n">
        <v>44945</v>
      </c>
      <c r="E22" s="13" t="n">
        <v>45291</v>
      </c>
      <c r="F22" s="14" t="n">
        <f aca="false">120000+120000+105000</f>
        <v>345000</v>
      </c>
      <c r="G22" s="15" t="n">
        <v>1</v>
      </c>
      <c r="H22" s="16" t="s">
        <v>66</v>
      </c>
      <c r="I22" s="17" t="n">
        <f aca="false">30000+30000+30000+30000+30000+30000+30000+30000+15000+30000+30000+30000</f>
        <v>345000</v>
      </c>
      <c r="J22" s="18"/>
      <c r="K22" s="18"/>
    </row>
    <row r="23" s="10" customFormat="true" ht="80.25" hidden="false" customHeight="true" outlineLevel="0" collapsed="false">
      <c r="A23" s="11" t="s">
        <v>67</v>
      </c>
      <c r="B23" s="35" t="s">
        <v>25</v>
      </c>
      <c r="C23" s="36" t="s">
        <v>68</v>
      </c>
      <c r="D23" s="13" t="n">
        <v>44827</v>
      </c>
      <c r="E23" s="13" t="n">
        <v>45008</v>
      </c>
      <c r="F23" s="14" t="n">
        <v>18000</v>
      </c>
      <c r="G23" s="15" t="n">
        <v>1</v>
      </c>
      <c r="H23" s="16" t="s">
        <v>69</v>
      </c>
      <c r="I23" s="17" t="n">
        <f aca="false">9000+9000</f>
        <v>18000</v>
      </c>
      <c r="J23" s="18"/>
      <c r="K23" s="18"/>
    </row>
    <row r="24" s="10" customFormat="true" ht="80.25" hidden="false" customHeight="true" outlineLevel="0" collapsed="false">
      <c r="A24" s="11" t="s">
        <v>70</v>
      </c>
      <c r="B24" s="35" t="s">
        <v>25</v>
      </c>
      <c r="C24" s="36" t="s">
        <v>68</v>
      </c>
      <c r="D24" s="13" t="n">
        <v>44827</v>
      </c>
      <c r="E24" s="13" t="n">
        <v>45008</v>
      </c>
      <c r="F24" s="14" t="n">
        <v>26000</v>
      </c>
      <c r="G24" s="15" t="n">
        <v>1</v>
      </c>
      <c r="H24" s="16" t="s">
        <v>71</v>
      </c>
      <c r="I24" s="17" t="n">
        <f aca="false">13000+13000</f>
        <v>26000</v>
      </c>
      <c r="J24" s="18"/>
      <c r="K24" s="18"/>
    </row>
    <row r="25" s="10" customFormat="true" ht="80.25" hidden="false" customHeight="true" outlineLevel="0" collapsed="false">
      <c r="A25" s="11" t="s">
        <v>72</v>
      </c>
      <c r="B25" s="28" t="s">
        <v>64</v>
      </c>
      <c r="C25" s="22" t="s">
        <v>65</v>
      </c>
      <c r="D25" s="13" t="n">
        <v>44958</v>
      </c>
      <c r="E25" s="13" t="n">
        <v>45291</v>
      </c>
      <c r="F25" s="14" t="n">
        <f aca="false">52000+52000+39000</f>
        <v>143000</v>
      </c>
      <c r="G25" s="15" t="n">
        <v>91</v>
      </c>
      <c r="H25" s="16" t="s">
        <v>73</v>
      </c>
      <c r="I25" s="17" t="n">
        <f aca="false">13000+13000+13000+13000+13000+13000+13000+13000+13000+13000+13000</f>
        <v>143000</v>
      </c>
      <c r="J25" s="18"/>
      <c r="K25" s="18"/>
    </row>
    <row r="26" s="10" customFormat="true" ht="80.25" hidden="false" customHeight="true" outlineLevel="0" collapsed="false">
      <c r="A26" s="34" t="s">
        <v>74</v>
      </c>
      <c r="B26" s="22" t="s">
        <v>21</v>
      </c>
      <c r="C26" s="23" t="s">
        <v>22</v>
      </c>
      <c r="D26" s="24" t="n">
        <v>44927</v>
      </c>
      <c r="E26" s="24" t="n">
        <v>45107</v>
      </c>
      <c r="F26" s="14" t="n">
        <v>165000</v>
      </c>
      <c r="G26" s="15" t="n">
        <v>1</v>
      </c>
      <c r="H26" s="16" t="s">
        <v>75</v>
      </c>
      <c r="I26" s="17" t="n">
        <f aca="false">27500+27500+27500+27500+27500+27500</f>
        <v>165000</v>
      </c>
      <c r="J26" s="18"/>
      <c r="K26" s="18"/>
    </row>
    <row r="27" s="10" customFormat="true" ht="80.25" hidden="false" customHeight="true" outlineLevel="0" collapsed="false">
      <c r="A27" s="34"/>
      <c r="B27" s="22"/>
      <c r="C27" s="23"/>
      <c r="D27" s="24"/>
      <c r="E27" s="24"/>
      <c r="F27" s="14" t="n">
        <v>165000</v>
      </c>
      <c r="G27" s="15" t="n">
        <v>5</v>
      </c>
      <c r="H27" s="16"/>
      <c r="I27" s="17" t="n">
        <f aca="false">27500+27500+27500+27500+27500+27500</f>
        <v>165000</v>
      </c>
      <c r="J27" s="18"/>
      <c r="K27" s="18"/>
    </row>
    <row r="28" s="10" customFormat="true" ht="56.25" hidden="false" customHeight="true" outlineLevel="0" collapsed="false">
      <c r="A28" s="11" t="s">
        <v>76</v>
      </c>
      <c r="B28" s="19" t="s">
        <v>77</v>
      </c>
      <c r="C28" s="20" t="s">
        <v>78</v>
      </c>
      <c r="D28" s="13" t="n">
        <v>44952</v>
      </c>
      <c r="E28" s="13" t="n">
        <v>45316</v>
      </c>
      <c r="F28" s="14" t="n">
        <v>60000</v>
      </c>
      <c r="G28" s="15" t="n">
        <v>1</v>
      </c>
      <c r="H28" s="16" t="s">
        <v>79</v>
      </c>
      <c r="I28" s="17" t="n">
        <f aca="false">15000+5000+5000+5000+5000+5000+5000+5000+5000+5000</f>
        <v>60000</v>
      </c>
      <c r="J28" s="18"/>
      <c r="K28" s="18"/>
    </row>
    <row r="29" s="10" customFormat="true" ht="56.25" hidden="false" customHeight="true" outlineLevel="0" collapsed="false">
      <c r="A29" s="11" t="s">
        <v>80</v>
      </c>
      <c r="B29" s="36" t="s">
        <v>81</v>
      </c>
      <c r="C29" s="35" t="s">
        <v>82</v>
      </c>
      <c r="D29" s="13" t="n">
        <v>44966</v>
      </c>
      <c r="E29" s="13" t="n">
        <v>45330</v>
      </c>
      <c r="F29" s="14" t="n">
        <v>364000</v>
      </c>
      <c r="G29" s="15" t="n">
        <v>1</v>
      </c>
      <c r="H29" s="16" t="s">
        <v>83</v>
      </c>
      <c r="I29" s="17" t="n">
        <f aca="false">80000+28400+28400+28400+28400+28400+28400+28400+28400+28400+28400</f>
        <v>364000</v>
      </c>
      <c r="J29" s="18"/>
      <c r="K29" s="18"/>
    </row>
    <row r="30" s="10" customFormat="true" ht="36.75" hidden="false" customHeight="true" outlineLevel="0" collapsed="false">
      <c r="A30" s="34" t="s">
        <v>84</v>
      </c>
      <c r="B30" s="23" t="s">
        <v>64</v>
      </c>
      <c r="C30" s="23" t="s">
        <v>65</v>
      </c>
      <c r="D30" s="24" t="n">
        <v>44938</v>
      </c>
      <c r="E30" s="24" t="n">
        <v>45291</v>
      </c>
      <c r="F30" s="14" t="n">
        <v>139230</v>
      </c>
      <c r="G30" s="15" t="n">
        <v>1</v>
      </c>
      <c r="H30" s="16" t="s">
        <v>85</v>
      </c>
      <c r="I30" s="17" t="n">
        <v>139230</v>
      </c>
      <c r="J30" s="18"/>
      <c r="K30" s="18"/>
    </row>
    <row r="31" s="10" customFormat="true" ht="36.75" hidden="false" customHeight="true" outlineLevel="0" collapsed="false">
      <c r="A31" s="34"/>
      <c r="B31" s="23"/>
      <c r="C31" s="23"/>
      <c r="D31" s="24"/>
      <c r="E31" s="24"/>
      <c r="F31" s="14" t="n">
        <v>25250</v>
      </c>
      <c r="G31" s="15" t="n">
        <v>2</v>
      </c>
      <c r="H31" s="16"/>
      <c r="I31" s="17" t="n">
        <v>25250</v>
      </c>
      <c r="J31" s="18"/>
      <c r="K31" s="18"/>
    </row>
    <row r="32" s="10" customFormat="true" ht="36.75" hidden="false" customHeight="true" outlineLevel="0" collapsed="false">
      <c r="A32" s="34"/>
      <c r="B32" s="23"/>
      <c r="C32" s="23"/>
      <c r="D32" s="24"/>
      <c r="E32" s="24"/>
      <c r="F32" s="14" t="n">
        <v>40000</v>
      </c>
      <c r="G32" s="15" t="n">
        <v>5</v>
      </c>
      <c r="H32" s="16"/>
      <c r="I32" s="17" t="n">
        <f aca="false">8000+8000+8000+8000+8000</f>
        <v>40000</v>
      </c>
      <c r="J32" s="18"/>
      <c r="K32" s="18"/>
    </row>
    <row r="33" s="10" customFormat="true" ht="71.25" hidden="false" customHeight="true" outlineLevel="0" collapsed="false">
      <c r="A33" s="37" t="s">
        <v>86</v>
      </c>
      <c r="B33" s="35" t="s">
        <v>64</v>
      </c>
      <c r="C33" s="35" t="s">
        <v>65</v>
      </c>
      <c r="D33" s="24" t="n">
        <v>44959</v>
      </c>
      <c r="E33" s="24" t="n">
        <v>45373</v>
      </c>
      <c r="F33" s="38" t="n">
        <v>803520</v>
      </c>
      <c r="G33" s="15" t="n">
        <v>91</v>
      </c>
      <c r="H33" s="39" t="s">
        <v>87</v>
      </c>
      <c r="I33" s="17" t="n">
        <f aca="false">192000+50960+50960+50960+50960+50960+50960+50960+50960+50960+50960+101920</f>
        <v>803520</v>
      </c>
      <c r="J33" s="18"/>
      <c r="K33" s="18"/>
    </row>
    <row r="34" s="10" customFormat="true" ht="71.25" hidden="false" customHeight="true" outlineLevel="0" collapsed="false">
      <c r="A34" s="37"/>
      <c r="B34" s="35"/>
      <c r="C34" s="35"/>
      <c r="D34" s="24"/>
      <c r="E34" s="24"/>
      <c r="F34" s="38" t="n">
        <v>1000</v>
      </c>
      <c r="G34" s="15" t="n">
        <v>1</v>
      </c>
      <c r="H34" s="39"/>
      <c r="I34" s="17" t="n">
        <f aca="false">1000</f>
        <v>1000</v>
      </c>
      <c r="J34" s="18"/>
      <c r="K34" s="18"/>
    </row>
    <row r="35" s="10" customFormat="true" ht="57.75" hidden="false" customHeight="true" outlineLevel="0" collapsed="false">
      <c r="A35" s="40" t="s">
        <v>88</v>
      </c>
      <c r="B35" s="22" t="s">
        <v>64</v>
      </c>
      <c r="C35" s="22" t="s">
        <v>65</v>
      </c>
      <c r="D35" s="13" t="n">
        <v>44927</v>
      </c>
      <c r="E35" s="13" t="s">
        <v>89</v>
      </c>
      <c r="F35" s="38" t="n">
        <v>162756</v>
      </c>
      <c r="G35" s="15" t="n">
        <v>1</v>
      </c>
      <c r="H35" s="41" t="s">
        <v>90</v>
      </c>
      <c r="I35" s="17" t="n">
        <f aca="false">13563+13563+13563+13563+13563+13563+13563+13563+13563+16563+13563+13563</f>
        <v>165756</v>
      </c>
      <c r="J35" s="18"/>
      <c r="K35" s="18"/>
    </row>
    <row r="36" s="10" customFormat="true" ht="65.25" hidden="false" customHeight="true" outlineLevel="0" collapsed="false">
      <c r="A36" s="40" t="s">
        <v>91</v>
      </c>
      <c r="B36" s="35" t="s">
        <v>92</v>
      </c>
      <c r="C36" s="35" t="s">
        <v>93</v>
      </c>
      <c r="D36" s="42" t="s">
        <v>94</v>
      </c>
      <c r="E36" s="42" t="s">
        <v>95</v>
      </c>
      <c r="F36" s="38" t="n">
        <f aca="false">47500+110000</f>
        <v>157500</v>
      </c>
      <c r="G36" s="15" t="n">
        <v>3</v>
      </c>
      <c r="H36" s="39" t="s">
        <v>96</v>
      </c>
      <c r="I36" s="17" t="n">
        <f aca="false">11875+11875+11875+11875+13750+13750+13750+13750+13750+13750+13750+13750</f>
        <v>157500</v>
      </c>
      <c r="J36" s="18"/>
      <c r="K36" s="18"/>
    </row>
    <row r="37" s="10" customFormat="true" ht="69" hidden="false" customHeight="true" outlineLevel="0" collapsed="false">
      <c r="A37" s="37" t="s">
        <v>97</v>
      </c>
      <c r="B37" s="35" t="s">
        <v>98</v>
      </c>
      <c r="C37" s="35" t="s">
        <v>99</v>
      </c>
      <c r="D37" s="13" t="n">
        <v>44927</v>
      </c>
      <c r="E37" s="13" t="n">
        <v>45291</v>
      </c>
      <c r="F37" s="38" t="n">
        <v>200000</v>
      </c>
      <c r="G37" s="15" t="n">
        <v>1</v>
      </c>
      <c r="H37" s="43" t="s">
        <v>100</v>
      </c>
      <c r="I37" s="17" t="n">
        <f aca="false">16740+16660+16660+16660+16660+16660+16660+16660+16660+16660+16660+16660</f>
        <v>200000</v>
      </c>
      <c r="J37" s="18"/>
      <c r="K37" s="44"/>
    </row>
    <row r="38" s="10" customFormat="true" ht="102.75" hidden="false" customHeight="true" outlineLevel="0" collapsed="false">
      <c r="A38" s="40" t="s">
        <v>101</v>
      </c>
      <c r="B38" s="22" t="s">
        <v>64</v>
      </c>
      <c r="C38" s="22" t="s">
        <v>65</v>
      </c>
      <c r="D38" s="13" t="n">
        <v>44927</v>
      </c>
      <c r="E38" s="13" t="n">
        <v>45291</v>
      </c>
      <c r="F38" s="38" t="n">
        <v>656000</v>
      </c>
      <c r="G38" s="15" t="n">
        <v>1</v>
      </c>
      <c r="H38" s="41" t="s">
        <v>102</v>
      </c>
      <c r="I38" s="17" t="n">
        <v>656000</v>
      </c>
      <c r="J38" s="18"/>
      <c r="K38" s="18"/>
    </row>
    <row r="39" s="10" customFormat="true" ht="77.25" hidden="false" customHeight="true" outlineLevel="0" collapsed="false">
      <c r="A39" s="37" t="s">
        <v>103</v>
      </c>
      <c r="B39" s="35" t="s">
        <v>56</v>
      </c>
      <c r="C39" s="35" t="s">
        <v>57</v>
      </c>
      <c r="D39" s="45" t="n">
        <v>44960</v>
      </c>
      <c r="E39" s="45" t="n">
        <v>44987</v>
      </c>
      <c r="F39" s="38" t="n">
        <v>40000</v>
      </c>
      <c r="G39" s="15" t="n">
        <v>1</v>
      </c>
      <c r="H39" s="41" t="s">
        <v>104</v>
      </c>
      <c r="I39" s="17" t="n">
        <v>40000</v>
      </c>
      <c r="J39" s="18"/>
      <c r="K39" s="18"/>
    </row>
    <row r="40" s="10" customFormat="true" ht="77.25" hidden="false" customHeight="true" outlineLevel="0" collapsed="false">
      <c r="A40" s="37"/>
      <c r="B40" s="35"/>
      <c r="C40" s="35"/>
      <c r="D40" s="45"/>
      <c r="E40" s="45"/>
      <c r="F40" s="38" t="n">
        <v>360000</v>
      </c>
      <c r="G40" s="15" t="n">
        <v>3</v>
      </c>
      <c r="H40" s="41"/>
      <c r="I40" s="46" t="n">
        <f aca="false">200000+80000+80000</f>
        <v>360000</v>
      </c>
      <c r="J40" s="18"/>
      <c r="K40" s="18"/>
    </row>
    <row r="41" s="10" customFormat="true" ht="71.25" hidden="false" customHeight="true" outlineLevel="0" collapsed="false">
      <c r="A41" s="37" t="s">
        <v>105</v>
      </c>
      <c r="B41" s="35" t="s">
        <v>106</v>
      </c>
      <c r="C41" s="36" t="s">
        <v>107</v>
      </c>
      <c r="D41" s="45" t="n">
        <v>44961</v>
      </c>
      <c r="E41" s="45" t="n">
        <v>45325</v>
      </c>
      <c r="F41" s="38" t="n">
        <v>250000</v>
      </c>
      <c r="G41" s="15" t="n">
        <v>1</v>
      </c>
      <c r="H41" s="41" t="s">
        <v>108</v>
      </c>
      <c r="I41" s="17" t="n">
        <f aca="false">70000+20000+20000+20000+20000+20000+20000+20000+20000+20000</f>
        <v>250000</v>
      </c>
      <c r="J41" s="18"/>
      <c r="K41" s="18"/>
    </row>
    <row r="42" s="10" customFormat="true" ht="77.25" hidden="false" customHeight="true" outlineLevel="0" collapsed="false">
      <c r="A42" s="37" t="s">
        <v>109</v>
      </c>
      <c r="B42" s="35" t="s">
        <v>106</v>
      </c>
      <c r="C42" s="36" t="s">
        <v>107</v>
      </c>
      <c r="D42" s="45" t="n">
        <v>44954</v>
      </c>
      <c r="E42" s="45" t="s">
        <v>110</v>
      </c>
      <c r="F42" s="38" t="n">
        <v>120000</v>
      </c>
      <c r="G42" s="15" t="n">
        <v>1</v>
      </c>
      <c r="H42" s="41" t="s">
        <v>111</v>
      </c>
      <c r="I42" s="17" t="n">
        <f aca="false">40000+10000+10000+10000+10000+10000+10000+10000+10000</f>
        <v>120000</v>
      </c>
      <c r="J42" s="18"/>
      <c r="K42" s="18"/>
    </row>
    <row r="43" s="10" customFormat="true" ht="62.25" hidden="false" customHeight="true" outlineLevel="0" collapsed="false">
      <c r="A43" s="37" t="s">
        <v>112</v>
      </c>
      <c r="B43" s="35" t="s">
        <v>106</v>
      </c>
      <c r="C43" s="36" t="s">
        <v>107</v>
      </c>
      <c r="D43" s="45" t="n">
        <v>44961</v>
      </c>
      <c r="E43" s="45" t="n">
        <v>45325</v>
      </c>
      <c r="F43" s="38" t="n">
        <v>53300</v>
      </c>
      <c r="G43" s="15" t="n">
        <v>1</v>
      </c>
      <c r="H43" s="41" t="s">
        <v>113</v>
      </c>
      <c r="I43" s="17" t="n">
        <f aca="false">18300+7000+7000+7000+7000+7000</f>
        <v>53300</v>
      </c>
      <c r="J43" s="18"/>
      <c r="K43" s="18"/>
    </row>
    <row r="44" s="10" customFormat="true" ht="62.25" hidden="false" customHeight="true" outlineLevel="0" collapsed="false">
      <c r="A44" s="37" t="s">
        <v>114</v>
      </c>
      <c r="B44" s="35" t="s">
        <v>115</v>
      </c>
      <c r="C44" s="36" t="s">
        <v>116</v>
      </c>
      <c r="D44" s="45" t="n">
        <v>44962</v>
      </c>
      <c r="E44" s="45" t="n">
        <v>45326</v>
      </c>
      <c r="F44" s="38" t="n">
        <v>78000</v>
      </c>
      <c r="G44" s="15" t="n">
        <v>1</v>
      </c>
      <c r="H44" s="41" t="s">
        <v>117</v>
      </c>
      <c r="I44" s="17" t="n">
        <f aca="false">18500+8500+8500+8500+8500+8500+8500+8500</f>
        <v>78000</v>
      </c>
      <c r="J44" s="18"/>
      <c r="K44" s="18"/>
    </row>
    <row r="45" s="10" customFormat="true" ht="48" hidden="false" customHeight="true" outlineLevel="0" collapsed="false">
      <c r="A45" s="34" t="s">
        <v>118</v>
      </c>
      <c r="B45" s="22" t="s">
        <v>92</v>
      </c>
      <c r="C45" s="22" t="s">
        <v>93</v>
      </c>
      <c r="D45" s="45" t="n">
        <v>44927</v>
      </c>
      <c r="E45" s="45" t="n">
        <v>45291</v>
      </c>
      <c r="F45" s="38" t="n">
        <f aca="false">1095080+43959.49</f>
        <v>1139039.49</v>
      </c>
      <c r="G45" s="15" t="n">
        <v>1</v>
      </c>
      <c r="H45" s="41" t="s">
        <v>119</v>
      </c>
      <c r="I45" s="17" t="n">
        <v>1093125.92</v>
      </c>
      <c r="J45" s="18"/>
      <c r="K45" s="18"/>
    </row>
    <row r="46" s="10" customFormat="true" ht="48" hidden="false" customHeight="true" outlineLevel="0" collapsed="false">
      <c r="A46" s="34"/>
      <c r="B46" s="22"/>
      <c r="C46" s="22"/>
      <c r="D46" s="45"/>
      <c r="E46" s="45"/>
      <c r="F46" s="38" t="n">
        <f aca="false">130000+70000+6040.51</f>
        <v>206040.51</v>
      </c>
      <c r="G46" s="15" t="n">
        <v>2</v>
      </c>
      <c r="H46" s="41"/>
      <c r="I46" s="17" t="n">
        <v>200164.3</v>
      </c>
      <c r="J46" s="18"/>
      <c r="K46" s="18"/>
    </row>
    <row r="47" s="10" customFormat="true" ht="48" hidden="false" customHeight="true" outlineLevel="0" collapsed="false">
      <c r="A47" s="34"/>
      <c r="B47" s="22"/>
      <c r="C47" s="22"/>
      <c r="D47" s="45"/>
      <c r="E47" s="45"/>
      <c r="F47" s="38" t="n">
        <v>55200</v>
      </c>
      <c r="G47" s="15" t="n">
        <v>5</v>
      </c>
      <c r="H47" s="41"/>
      <c r="I47" s="17" t="n">
        <v>55200</v>
      </c>
      <c r="J47" s="18"/>
      <c r="K47" s="18"/>
    </row>
    <row r="48" s="10" customFormat="true" ht="69.75" hidden="false" customHeight="true" outlineLevel="0" collapsed="false">
      <c r="A48" s="37" t="s">
        <v>120</v>
      </c>
      <c r="B48" s="19" t="s">
        <v>121</v>
      </c>
      <c r="C48" s="20" t="s">
        <v>122</v>
      </c>
      <c r="D48" s="45" t="n">
        <v>44927</v>
      </c>
      <c r="E48" s="45" t="n">
        <v>45291</v>
      </c>
      <c r="F48" s="38" t="n">
        <f aca="false">1762780+149670</f>
        <v>1912450</v>
      </c>
      <c r="G48" s="15" t="n">
        <v>2</v>
      </c>
      <c r="H48" s="41" t="s">
        <v>123</v>
      </c>
      <c r="I48" s="17" t="n">
        <f aca="false">146891+146891+146891+146891+13606+146899+24+14967+1361+14967+146891+14967+146891+14967+146891+14967+146899+24+14967+146899+14967+146899+14967+146899+14967</f>
        <v>1912450</v>
      </c>
      <c r="J48" s="18"/>
      <c r="K48" s="18"/>
    </row>
    <row r="49" s="10" customFormat="true" ht="69.75" hidden="false" customHeight="true" outlineLevel="0" collapsed="false">
      <c r="A49" s="47" t="s">
        <v>124</v>
      </c>
      <c r="B49" s="30" t="s">
        <v>21</v>
      </c>
      <c r="C49" s="31" t="s">
        <v>22</v>
      </c>
      <c r="D49" s="48" t="n">
        <v>44927</v>
      </c>
      <c r="E49" s="48" t="n">
        <v>45291</v>
      </c>
      <c r="F49" s="49" t="n">
        <v>109620</v>
      </c>
      <c r="G49" s="50" t="n">
        <v>1</v>
      </c>
      <c r="H49" s="51" t="s">
        <v>125</v>
      </c>
      <c r="I49" s="52" t="n">
        <f aca="false">10970+9865+9865+9865+9865+9865+9865+9865+9865+9865+9865</f>
        <v>109620</v>
      </c>
      <c r="J49" s="18"/>
      <c r="K49" s="18"/>
    </row>
    <row r="50" s="10" customFormat="true" ht="69.75" hidden="false" customHeight="true" outlineLevel="0" collapsed="false">
      <c r="A50" s="37" t="s">
        <v>126</v>
      </c>
      <c r="B50" s="19" t="s">
        <v>127</v>
      </c>
      <c r="C50" s="53" t="s">
        <v>128</v>
      </c>
      <c r="D50" s="45" t="n">
        <v>44953</v>
      </c>
      <c r="E50" s="45" t="n">
        <v>45291</v>
      </c>
      <c r="F50" s="38" t="n">
        <v>345968</v>
      </c>
      <c r="G50" s="15" t="n">
        <v>1</v>
      </c>
      <c r="H50" s="41" t="s">
        <v>129</v>
      </c>
      <c r="I50" s="17" t="n">
        <f aca="false">35968+31000+31000+31000+31000+31000+31000+31000+31000+31000+31000</f>
        <v>345968</v>
      </c>
      <c r="J50" s="18"/>
      <c r="K50" s="18"/>
    </row>
    <row r="51" s="10" customFormat="true" ht="69.75" hidden="false" customHeight="true" outlineLevel="0" collapsed="false">
      <c r="A51" s="37" t="s">
        <v>130</v>
      </c>
      <c r="B51" s="19" t="s">
        <v>127</v>
      </c>
      <c r="C51" s="53" t="s">
        <v>128</v>
      </c>
      <c r="D51" s="45" t="n">
        <v>44958</v>
      </c>
      <c r="E51" s="45" t="n">
        <v>45291</v>
      </c>
      <c r="F51" s="38" t="n">
        <v>237072.5</v>
      </c>
      <c r="G51" s="15" t="n">
        <v>1</v>
      </c>
      <c r="H51" s="41" t="s">
        <v>131</v>
      </c>
      <c r="I51" s="17" t="n">
        <f aca="false">21562.5+21551+21551+21551+21551+21551+21551+21551+21551+21551+21551</f>
        <v>237072.5</v>
      </c>
      <c r="J51" s="18"/>
      <c r="K51" s="18"/>
    </row>
    <row r="52" s="10" customFormat="true" ht="69.75" hidden="false" customHeight="true" outlineLevel="0" collapsed="false">
      <c r="A52" s="37" t="s">
        <v>132</v>
      </c>
      <c r="B52" s="31" t="s">
        <v>133</v>
      </c>
      <c r="C52" s="53" t="s">
        <v>128</v>
      </c>
      <c r="D52" s="45" t="n">
        <v>44588</v>
      </c>
      <c r="E52" s="45" t="n">
        <v>44953</v>
      </c>
      <c r="F52" s="38" t="n">
        <v>714426</v>
      </c>
      <c r="G52" s="15" t="n">
        <v>1</v>
      </c>
      <c r="H52" s="41" t="s">
        <v>134</v>
      </c>
      <c r="I52" s="17" t="n">
        <f aca="false">64950+64950+64950+64942.8+64947.6+64947.6+64947.6+64947.6+64947.6+64947.6+64947.6</f>
        <v>714426</v>
      </c>
      <c r="J52" s="18"/>
      <c r="K52" s="18"/>
    </row>
    <row r="53" s="10" customFormat="true" ht="69.75" hidden="false" customHeight="true" outlineLevel="0" collapsed="false">
      <c r="A53" s="37" t="s">
        <v>135</v>
      </c>
      <c r="B53" s="19" t="s">
        <v>127</v>
      </c>
      <c r="C53" s="53" t="s">
        <v>128</v>
      </c>
      <c r="D53" s="45" t="n">
        <v>44958</v>
      </c>
      <c r="E53" s="45" t="n">
        <v>45291</v>
      </c>
      <c r="F53" s="38" t="n">
        <f aca="false">121819.5+6960</f>
        <v>128779.5</v>
      </c>
      <c r="G53" s="15" t="n">
        <v>1</v>
      </c>
      <c r="H53" s="41" t="s">
        <v>136</v>
      </c>
      <c r="I53" s="17" t="n">
        <f aca="false">11074.5+11074.5+11074.5+11074.5+11074.5+11074.5+11074.5+1392+11074.5+1392+11074.5+1392+11074.5+1392+11074.5+1392</f>
        <v>128779.5</v>
      </c>
      <c r="J53" s="18"/>
      <c r="K53" s="18"/>
    </row>
    <row r="54" s="10" customFormat="true" ht="69.75" hidden="false" customHeight="true" outlineLevel="0" collapsed="false">
      <c r="A54" s="37" t="s">
        <v>137</v>
      </c>
      <c r="B54" s="19" t="s">
        <v>127</v>
      </c>
      <c r="C54" s="53" t="s">
        <v>128</v>
      </c>
      <c r="D54" s="45" t="n">
        <v>44958</v>
      </c>
      <c r="E54" s="45" t="n">
        <v>45291</v>
      </c>
      <c r="F54" s="38" t="n">
        <v>134410</v>
      </c>
      <c r="G54" s="15" t="n">
        <v>1</v>
      </c>
      <c r="H54" s="41" t="s">
        <v>138</v>
      </c>
      <c r="I54" s="17" t="n">
        <f aca="false">12220+12219+12219+12219+12219+12219+12219+12219+12219+12219+12219</f>
        <v>134410</v>
      </c>
      <c r="J54" s="18"/>
      <c r="K54" s="18"/>
    </row>
    <row r="55" s="10" customFormat="true" ht="50.1" hidden="false" customHeight="true" outlineLevel="0" collapsed="false">
      <c r="A55" s="34" t="s">
        <v>139</v>
      </c>
      <c r="B55" s="23" t="s">
        <v>21</v>
      </c>
      <c r="C55" s="23" t="s">
        <v>22</v>
      </c>
      <c r="D55" s="24" t="n">
        <v>44927</v>
      </c>
      <c r="E55" s="24" t="n">
        <v>45291</v>
      </c>
      <c r="F55" s="38" t="n">
        <v>360945</v>
      </c>
      <c r="G55" s="15" t="n">
        <v>1</v>
      </c>
      <c r="H55" s="16" t="s">
        <v>140</v>
      </c>
      <c r="I55" s="17" t="n">
        <f aca="false">30078.75+35704.2+35704.2+35704.2+35704.2+35704.2+31495.86+24169.86+24169.86+24169.86+24169.86+24169.95</f>
        <v>360945</v>
      </c>
      <c r="J55" s="18"/>
      <c r="K55" s="18"/>
    </row>
    <row r="56" s="10" customFormat="true" ht="50.1" hidden="false" customHeight="true" outlineLevel="0" collapsed="false">
      <c r="A56" s="34"/>
      <c r="B56" s="23"/>
      <c r="C56" s="23"/>
      <c r="D56" s="24"/>
      <c r="E56" s="24"/>
      <c r="F56" s="38" t="n">
        <v>25250</v>
      </c>
      <c r="G56" s="15" t="n">
        <v>2</v>
      </c>
      <c r="H56" s="16"/>
      <c r="I56" s="17" t="n">
        <f aca="false">4208.34+4208.34+4208.34+4208.34+4208.34+4208.3</f>
        <v>25250</v>
      </c>
      <c r="J56" s="18"/>
      <c r="K56" s="18"/>
    </row>
    <row r="57" s="10" customFormat="true" ht="50.1" hidden="false" customHeight="true" outlineLevel="0" collapsed="false">
      <c r="A57" s="34"/>
      <c r="B57" s="23"/>
      <c r="C57" s="23"/>
      <c r="D57" s="24"/>
      <c r="E57" s="24"/>
      <c r="F57" s="38" t="n">
        <v>40000</v>
      </c>
      <c r="G57" s="15" t="n">
        <v>5</v>
      </c>
      <c r="H57" s="16"/>
      <c r="I57" s="17" t="n">
        <f aca="false">3370+7326+7326+7326+7326+7326</f>
        <v>40000</v>
      </c>
      <c r="J57" s="18"/>
      <c r="K57" s="18"/>
    </row>
    <row r="58" s="10" customFormat="true" ht="50.1" hidden="false" customHeight="true" outlineLevel="0" collapsed="false">
      <c r="A58" s="34" t="s">
        <v>141</v>
      </c>
      <c r="B58" s="23" t="s">
        <v>64</v>
      </c>
      <c r="C58" s="23" t="s">
        <v>65</v>
      </c>
      <c r="D58" s="54" t="n">
        <v>44927</v>
      </c>
      <c r="E58" s="54" t="n">
        <v>45291</v>
      </c>
      <c r="F58" s="55" t="n">
        <v>111540.2</v>
      </c>
      <c r="G58" s="15" t="n">
        <v>1</v>
      </c>
      <c r="H58" s="56" t="s">
        <v>142</v>
      </c>
      <c r="I58" s="17" t="n">
        <f aca="false">11380.85+12785.85+12785.85+12785.85+12785.85+12785.85+8572.7+5531.48+5531.48+5531.48+5531.48+5531.48</f>
        <v>111540.2</v>
      </c>
      <c r="J58" s="18"/>
      <c r="K58" s="18"/>
    </row>
    <row r="59" s="10" customFormat="true" ht="50.1" hidden="false" customHeight="true" outlineLevel="0" collapsed="false">
      <c r="A59" s="34"/>
      <c r="B59" s="23"/>
      <c r="C59" s="23"/>
      <c r="D59" s="54"/>
      <c r="E59" s="54"/>
      <c r="F59" s="55" t="n">
        <v>25250</v>
      </c>
      <c r="G59" s="15" t="n">
        <v>2</v>
      </c>
      <c r="H59" s="56"/>
      <c r="I59" s="17" t="n">
        <f aca="false">4213.15+4207.37+4207.37+4207.37+4207.37+4207.37</f>
        <v>25250</v>
      </c>
      <c r="J59" s="18"/>
      <c r="K59" s="18"/>
    </row>
    <row r="60" s="10" customFormat="true" ht="50.1" hidden="false" customHeight="true" outlineLevel="0" collapsed="false">
      <c r="A60" s="34"/>
      <c r="B60" s="23"/>
      <c r="C60" s="23"/>
      <c r="D60" s="54"/>
      <c r="E60" s="54"/>
      <c r="F60" s="55" t="n">
        <v>16640</v>
      </c>
      <c r="G60" s="15" t="n">
        <v>5</v>
      </c>
      <c r="H60" s="56"/>
      <c r="I60" s="17" t="n">
        <f aca="false">1405+3047+3047+3047+3047+3047</f>
        <v>16640</v>
      </c>
      <c r="J60" s="18"/>
      <c r="K60" s="18"/>
    </row>
    <row r="61" s="10" customFormat="true" ht="50.1" hidden="false" customHeight="true" outlineLevel="0" collapsed="false">
      <c r="A61" s="34" t="s">
        <v>143</v>
      </c>
      <c r="B61" s="23" t="s">
        <v>64</v>
      </c>
      <c r="C61" s="23" t="s">
        <v>65</v>
      </c>
      <c r="D61" s="54" t="n">
        <v>44927</v>
      </c>
      <c r="E61" s="54" t="n">
        <v>45291</v>
      </c>
      <c r="F61" s="25" t="n">
        <v>77444.6</v>
      </c>
      <c r="G61" s="15" t="n">
        <v>1</v>
      </c>
      <c r="H61" s="57" t="s">
        <v>144</v>
      </c>
      <c r="I61" s="17" t="n">
        <f aca="false">8539.55+9944.55+9944.55+9944.55+9944.55+9944.55+5731.4+2967.18+2967.18+2967.18+2967.18+1582.18</f>
        <v>77444.6</v>
      </c>
      <c r="J61" s="18"/>
      <c r="K61" s="18"/>
    </row>
    <row r="62" s="10" customFormat="true" ht="50.1" hidden="false" customHeight="true" outlineLevel="0" collapsed="false">
      <c r="A62" s="34"/>
      <c r="B62" s="23"/>
      <c r="C62" s="23"/>
      <c r="D62" s="54"/>
      <c r="E62" s="54"/>
      <c r="F62" s="55" t="n">
        <v>25250</v>
      </c>
      <c r="G62" s="15" t="n">
        <v>2</v>
      </c>
      <c r="H62" s="57"/>
      <c r="I62" s="17" t="n">
        <f aca="false">4213.15+4207.37+4207.37+4207.37+4207.37+4207.37</f>
        <v>25250</v>
      </c>
      <c r="J62" s="18"/>
      <c r="K62" s="18"/>
    </row>
    <row r="63" s="10" customFormat="true" ht="50.1" hidden="false" customHeight="true" outlineLevel="0" collapsed="false">
      <c r="A63" s="34"/>
      <c r="B63" s="23"/>
      <c r="C63" s="23"/>
      <c r="D63" s="54"/>
      <c r="E63" s="54"/>
      <c r="F63" s="58" t="n">
        <v>16640</v>
      </c>
      <c r="G63" s="15" t="n">
        <v>5</v>
      </c>
      <c r="H63" s="57"/>
      <c r="I63" s="17" t="n">
        <f aca="false">1405+3047+3047+3047+3047+3047</f>
        <v>16640</v>
      </c>
      <c r="J63" s="18"/>
      <c r="K63" s="59"/>
      <c r="L63" s="60"/>
    </row>
    <row r="64" s="10" customFormat="true" ht="71.25" hidden="false" customHeight="true" outlineLevel="0" collapsed="false">
      <c r="A64" s="61" t="s">
        <v>145</v>
      </c>
      <c r="B64" s="12" t="s">
        <v>146</v>
      </c>
      <c r="C64" s="12" t="s">
        <v>147</v>
      </c>
      <c r="D64" s="45" t="n">
        <v>44927</v>
      </c>
      <c r="E64" s="45" t="n">
        <v>45291</v>
      </c>
      <c r="F64" s="55" t="n">
        <f aca="false">148260+7580</f>
        <v>155840</v>
      </c>
      <c r="G64" s="15" t="n">
        <v>2</v>
      </c>
      <c r="H64" s="41" t="s">
        <v>148</v>
      </c>
      <c r="I64" s="17" t="n">
        <f aca="false">12355+12355+12355+12355+12355+12355+12355+12355+12355+3032+12355+1516+12355+1516+12355+1516</f>
        <v>155840</v>
      </c>
      <c r="J64" s="18"/>
      <c r="K64" s="18"/>
    </row>
    <row r="65" s="10" customFormat="true" ht="57.75" hidden="false" customHeight="true" outlineLevel="0" collapsed="false">
      <c r="A65" s="34" t="s">
        <v>149</v>
      </c>
      <c r="B65" s="23" t="s">
        <v>92</v>
      </c>
      <c r="C65" s="23" t="s">
        <v>93</v>
      </c>
      <c r="D65" s="45" t="n">
        <v>44927</v>
      </c>
      <c r="E65" s="45" t="n">
        <v>44985</v>
      </c>
      <c r="F65" s="38" t="n">
        <f aca="false">105875+7580</f>
        <v>113455</v>
      </c>
      <c r="G65" s="62" t="n">
        <v>1</v>
      </c>
      <c r="H65" s="41" t="s">
        <v>150</v>
      </c>
      <c r="I65" s="63" t="n">
        <f aca="false">52937.5+52937.5</f>
        <v>105875</v>
      </c>
      <c r="J65" s="18"/>
      <c r="K65" s="18"/>
    </row>
    <row r="66" s="10" customFormat="true" ht="55.5" hidden="false" customHeight="true" outlineLevel="0" collapsed="false">
      <c r="A66" s="34"/>
      <c r="B66" s="23"/>
      <c r="C66" s="23"/>
      <c r="D66" s="45"/>
      <c r="E66" s="45"/>
      <c r="F66" s="38"/>
      <c r="G66" s="62"/>
      <c r="H66" s="41"/>
      <c r="I66" s="63"/>
      <c r="J66" s="18"/>
      <c r="K66" s="18"/>
    </row>
    <row r="67" s="10" customFormat="true" ht="63" hidden="false" customHeight="true" outlineLevel="0" collapsed="false">
      <c r="A67" s="34" t="s">
        <v>151</v>
      </c>
      <c r="B67" s="23" t="s">
        <v>121</v>
      </c>
      <c r="C67" s="23" t="s">
        <v>122</v>
      </c>
      <c r="D67" s="64" t="n">
        <v>44927</v>
      </c>
      <c r="E67" s="64" t="n">
        <v>45291</v>
      </c>
      <c r="F67" s="55" t="n">
        <v>115360</v>
      </c>
      <c r="G67" s="15" t="n">
        <v>1</v>
      </c>
      <c r="H67" s="65" t="s">
        <v>152</v>
      </c>
      <c r="I67" s="17" t="n">
        <f aca="false">9617+10749+10749+10749+10749+10749+10749+8249.8+8249.8+8249.8+8249.8+8249.8</f>
        <v>115360</v>
      </c>
      <c r="J67" s="18"/>
      <c r="K67" s="18"/>
    </row>
    <row r="68" s="10" customFormat="true" ht="63" hidden="false" customHeight="true" outlineLevel="0" collapsed="false">
      <c r="A68" s="34"/>
      <c r="B68" s="23"/>
      <c r="C68" s="23"/>
      <c r="D68" s="64"/>
      <c r="E68" s="64"/>
      <c r="F68" s="55" t="n">
        <v>13640</v>
      </c>
      <c r="G68" s="15" t="n">
        <v>5</v>
      </c>
      <c r="H68" s="65"/>
      <c r="I68" s="17" t="n">
        <f aca="false">1144+2499.2+2499.2+2499.2+2499.2+2499.2</f>
        <v>13640</v>
      </c>
      <c r="J68" s="18"/>
      <c r="K68" s="18"/>
    </row>
    <row r="69" s="10" customFormat="true" ht="50.1" hidden="false" customHeight="true" outlineLevel="0" collapsed="false">
      <c r="A69" s="37" t="s">
        <v>153</v>
      </c>
      <c r="B69" s="35" t="s">
        <v>127</v>
      </c>
      <c r="C69" s="35" t="s">
        <v>128</v>
      </c>
      <c r="D69" s="66" t="n">
        <v>44927</v>
      </c>
      <c r="E69" s="66" t="n">
        <v>44985</v>
      </c>
      <c r="F69" s="55" t="n">
        <v>105875</v>
      </c>
      <c r="G69" s="15" t="n">
        <v>1</v>
      </c>
      <c r="H69" s="67" t="s">
        <v>154</v>
      </c>
      <c r="I69" s="17" t="n">
        <f aca="false">52937.5+52937.5</f>
        <v>105875</v>
      </c>
      <c r="J69" s="18" t="s">
        <v>155</v>
      </c>
      <c r="K69" s="18"/>
    </row>
    <row r="70" s="10" customFormat="true" ht="47.25" hidden="false" customHeight="true" outlineLevel="0" collapsed="false">
      <c r="A70" s="37" t="s">
        <v>156</v>
      </c>
      <c r="B70" s="35" t="s">
        <v>127</v>
      </c>
      <c r="C70" s="35" t="s">
        <v>128</v>
      </c>
      <c r="D70" s="66" t="n">
        <v>44927</v>
      </c>
      <c r="E70" s="66" t="n">
        <v>44985</v>
      </c>
      <c r="F70" s="55" t="n">
        <v>105875</v>
      </c>
      <c r="G70" s="15" t="n">
        <v>1</v>
      </c>
      <c r="H70" s="67" t="s">
        <v>154</v>
      </c>
      <c r="I70" s="17" t="n">
        <f aca="false">52937.5+52937.5</f>
        <v>105875</v>
      </c>
      <c r="J70" s="18" t="s">
        <v>155</v>
      </c>
      <c r="K70" s="18"/>
    </row>
    <row r="71" s="10" customFormat="true" ht="99" hidden="false" customHeight="true" outlineLevel="0" collapsed="false">
      <c r="A71" s="40" t="s">
        <v>157</v>
      </c>
      <c r="B71" s="23" t="s">
        <v>92</v>
      </c>
      <c r="C71" s="23" t="s">
        <v>93</v>
      </c>
      <c r="D71" s="45" t="n">
        <v>44986</v>
      </c>
      <c r="E71" s="45" t="n">
        <v>45351</v>
      </c>
      <c r="F71" s="55" t="n">
        <v>493375</v>
      </c>
      <c r="G71" s="15" t="n">
        <v>1</v>
      </c>
      <c r="H71" s="41" t="s">
        <v>158</v>
      </c>
      <c r="I71" s="17" t="n">
        <f aca="false">352562.5+5400+41537.5+5400+41537.5+5400+41537.5</f>
        <v>493375</v>
      </c>
      <c r="J71" s="18"/>
      <c r="K71" s="18"/>
    </row>
    <row r="72" s="10" customFormat="true" ht="70.5" hidden="false" customHeight="true" outlineLevel="0" collapsed="false">
      <c r="A72" s="40"/>
      <c r="B72" s="23"/>
      <c r="C72" s="23"/>
      <c r="D72" s="45"/>
      <c r="E72" s="45"/>
      <c r="F72" s="55" t="n">
        <f aca="false">36000+35000</f>
        <v>71000</v>
      </c>
      <c r="G72" s="15" t="n">
        <v>5</v>
      </c>
      <c r="H72" s="41"/>
      <c r="I72" s="17" t="n">
        <f aca="false">32000+6000+7000+6000+7000+6000+7000</f>
        <v>71000</v>
      </c>
      <c r="J72" s="18"/>
      <c r="K72" s="18"/>
    </row>
    <row r="73" s="10" customFormat="true" ht="70.5" hidden="false" customHeight="true" outlineLevel="0" collapsed="false">
      <c r="A73" s="61" t="s">
        <v>159</v>
      </c>
      <c r="B73" s="22" t="s">
        <v>127</v>
      </c>
      <c r="C73" s="35" t="s">
        <v>128</v>
      </c>
      <c r="D73" s="45" t="n">
        <v>44995</v>
      </c>
      <c r="E73" s="45" t="n">
        <v>45291</v>
      </c>
      <c r="F73" s="55" t="n">
        <v>218687</v>
      </c>
      <c r="G73" s="15" t="n">
        <v>2</v>
      </c>
      <c r="H73" s="41" t="s">
        <v>160</v>
      </c>
      <c r="I73" s="17" t="n">
        <f aca="false">21868.7+21868.7+21868.7+21868.7+21868.7+21868.7+21868.7+21868.7+21868.7+21868.7</f>
        <v>218687</v>
      </c>
      <c r="J73" s="18"/>
      <c r="K73" s="18"/>
    </row>
    <row r="74" s="10" customFormat="true" ht="70.5" hidden="false" customHeight="true" outlineLevel="0" collapsed="false">
      <c r="A74" s="61" t="s">
        <v>161</v>
      </c>
      <c r="B74" s="22" t="s">
        <v>25</v>
      </c>
      <c r="C74" s="35" t="s">
        <v>68</v>
      </c>
      <c r="D74" s="45" t="n">
        <v>45016</v>
      </c>
      <c r="E74" s="45" t="n">
        <v>45291</v>
      </c>
      <c r="F74" s="55" t="n">
        <v>110000</v>
      </c>
      <c r="G74" s="15" t="n">
        <v>91</v>
      </c>
      <c r="H74" s="41" t="s">
        <v>162</v>
      </c>
      <c r="I74" s="17" t="n">
        <f aca="false">40000+14000+14000+14000+14000+14000</f>
        <v>110000</v>
      </c>
      <c r="J74" s="18"/>
      <c r="K74" s="18"/>
    </row>
    <row r="75" s="10" customFormat="true" ht="70.5" hidden="false" customHeight="true" outlineLevel="0" collapsed="false">
      <c r="A75" s="61" t="s">
        <v>163</v>
      </c>
      <c r="B75" s="35" t="s">
        <v>164</v>
      </c>
      <c r="C75" s="35" t="s">
        <v>165</v>
      </c>
      <c r="D75" s="45" t="n">
        <v>44866</v>
      </c>
      <c r="E75" s="45" t="n">
        <v>45230</v>
      </c>
      <c r="F75" s="55" t="n">
        <v>41475</v>
      </c>
      <c r="G75" s="15" t="n">
        <v>1</v>
      </c>
      <c r="H75" s="41" t="s">
        <v>166</v>
      </c>
      <c r="I75" s="17" t="n">
        <f aca="false">41475</f>
        <v>41475</v>
      </c>
      <c r="J75" s="18" t="s">
        <v>167</v>
      </c>
      <c r="K75" s="18"/>
    </row>
    <row r="76" s="10" customFormat="true" ht="70.5" hidden="false" customHeight="true" outlineLevel="0" collapsed="false">
      <c r="A76" s="61" t="s">
        <v>168</v>
      </c>
      <c r="B76" s="35" t="s">
        <v>164</v>
      </c>
      <c r="C76" s="35" t="s">
        <v>165</v>
      </c>
      <c r="D76" s="45" t="n">
        <v>45231</v>
      </c>
      <c r="E76" s="45" t="n">
        <v>45596</v>
      </c>
      <c r="F76" s="55" t="n">
        <v>60000</v>
      </c>
      <c r="G76" s="15" t="n">
        <v>1</v>
      </c>
      <c r="H76" s="41" t="s">
        <v>166</v>
      </c>
      <c r="I76" s="17" t="n">
        <f aca="false">5000+5000</f>
        <v>10000</v>
      </c>
      <c r="J76" s="18"/>
      <c r="K76" s="18"/>
    </row>
    <row r="77" s="10" customFormat="true" ht="57.75" hidden="false" customHeight="true" outlineLevel="0" collapsed="false">
      <c r="A77" s="61" t="s">
        <v>169</v>
      </c>
      <c r="B77" s="36" t="s">
        <v>170</v>
      </c>
      <c r="C77" s="36" t="s">
        <v>171</v>
      </c>
      <c r="D77" s="45" t="n">
        <v>44996</v>
      </c>
      <c r="E77" s="45" t="n">
        <v>45301</v>
      </c>
      <c r="F77" s="55" t="n">
        <f aca="false">21000+70000+20000</f>
        <v>111000</v>
      </c>
      <c r="G77" s="15" t="n">
        <v>1</v>
      </c>
      <c r="H77" s="41" t="s">
        <v>172</v>
      </c>
      <c r="I77" s="17" t="n">
        <f aca="false">7000+7000+7000+7000+7000+7000+7000+2858+9857+9857+9857+9571+286+9857+9857</f>
        <v>111000</v>
      </c>
      <c r="J77" s="18"/>
      <c r="K77" s="18"/>
    </row>
    <row r="78" s="10" customFormat="true" ht="50.1" hidden="false" customHeight="true" outlineLevel="0" collapsed="false">
      <c r="A78" s="61" t="s">
        <v>173</v>
      </c>
      <c r="B78" s="12" t="s">
        <v>92</v>
      </c>
      <c r="C78" s="68" t="s">
        <v>93</v>
      </c>
      <c r="D78" s="45" t="n">
        <v>44927</v>
      </c>
      <c r="E78" s="45" t="n">
        <v>45291</v>
      </c>
      <c r="F78" s="55" t="n">
        <f aca="false">448464+37875.6</f>
        <v>486339.6</v>
      </c>
      <c r="G78" s="15" t="n">
        <v>2</v>
      </c>
      <c r="H78" s="41" t="s">
        <v>174</v>
      </c>
      <c r="I78" s="17" t="n">
        <f aca="false">37372+37372+37372+3445.6+3443+37372+3443+37372+3443+37372+3443+37372+3443+37372+3443+37372+3443+37372+3443+37372+3443+37372+3443</f>
        <v>486339.6</v>
      </c>
      <c r="J78" s="18"/>
      <c r="K78" s="18"/>
    </row>
    <row r="79" s="10" customFormat="true" ht="50.1" hidden="false" customHeight="true" outlineLevel="0" collapsed="false">
      <c r="A79" s="61" t="s">
        <v>175</v>
      </c>
      <c r="B79" s="12" t="s">
        <v>92</v>
      </c>
      <c r="C79" s="68" t="s">
        <v>93</v>
      </c>
      <c r="D79" s="45" t="n">
        <v>44927</v>
      </c>
      <c r="E79" s="45" t="n">
        <v>45291</v>
      </c>
      <c r="F79" s="55" t="n">
        <f aca="false">366720+31023.6</f>
        <v>397743.6</v>
      </c>
      <c r="G79" s="15" t="n">
        <v>2</v>
      </c>
      <c r="H79" s="41" t="s">
        <v>176</v>
      </c>
      <c r="I79" s="17" t="n">
        <f aca="false">30560+30560+30560+2820+2823.6+30560+2820+30560+2820+30560+2820+30560+2820+30560+2820+30560+2820+30560+2820+30560+2820+30560+2820</f>
        <v>397743.6</v>
      </c>
      <c r="J79" s="18"/>
      <c r="K79" s="18"/>
    </row>
    <row r="80" s="10" customFormat="true" ht="50.25" hidden="false" customHeight="true" outlineLevel="0" collapsed="false">
      <c r="A80" s="61" t="s">
        <v>177</v>
      </c>
      <c r="B80" s="12" t="s">
        <v>178</v>
      </c>
      <c r="C80" s="12" t="s">
        <v>179</v>
      </c>
      <c r="D80" s="45" t="n">
        <v>44927</v>
      </c>
      <c r="E80" s="45" t="n">
        <v>45291</v>
      </c>
      <c r="F80" s="55" t="n">
        <f aca="false">225188.4</f>
        <v>225188.4</v>
      </c>
      <c r="G80" s="15" t="n">
        <v>2</v>
      </c>
      <c r="H80" s="41" t="s">
        <v>180</v>
      </c>
      <c r="I80" s="17" t="n">
        <f aca="false">18765.7+18765.7+18765.7+18765.7+18765.7+18765.7+18765.7+18765.7+18765.7+18765.7+18765.7+18765.7</f>
        <v>225188.4</v>
      </c>
      <c r="J80" s="69"/>
      <c r="K80" s="18"/>
    </row>
    <row r="81" s="10" customFormat="true" ht="50.1" hidden="false" customHeight="true" outlineLevel="0" collapsed="false">
      <c r="A81" s="61" t="s">
        <v>181</v>
      </c>
      <c r="B81" s="12" t="s">
        <v>182</v>
      </c>
      <c r="C81" s="12" t="s">
        <v>183</v>
      </c>
      <c r="D81" s="45" t="n">
        <v>44927</v>
      </c>
      <c r="E81" s="45" t="n">
        <v>45291</v>
      </c>
      <c r="F81" s="55" t="n">
        <f aca="false">226884+19197.6</f>
        <v>246081.6</v>
      </c>
      <c r="G81" s="15" t="n">
        <v>2</v>
      </c>
      <c r="H81" s="41" t="s">
        <v>184</v>
      </c>
      <c r="I81" s="17" t="n">
        <f aca="false">18907+18907+18907+18907+18907+4268.35+18907+2132.75+18907+2132.75+18907+2132.75+18907+2132.75+18907+2132.75+18907+2132.75+18907+2132.75</f>
        <v>246081.6</v>
      </c>
      <c r="J81" s="18"/>
      <c r="K81" s="18"/>
    </row>
    <row r="82" s="10" customFormat="true" ht="50.1" hidden="false" customHeight="true" outlineLevel="0" collapsed="false">
      <c r="A82" s="61" t="s">
        <v>185</v>
      </c>
      <c r="B82" s="12" t="s">
        <v>186</v>
      </c>
      <c r="C82" s="12" t="s">
        <v>187</v>
      </c>
      <c r="D82" s="45" t="n">
        <v>44927</v>
      </c>
      <c r="E82" s="45" t="n">
        <v>45291</v>
      </c>
      <c r="F82" s="55" t="n">
        <f aca="false">271200+22933</f>
        <v>294133</v>
      </c>
      <c r="G82" s="15" t="n">
        <v>2</v>
      </c>
      <c r="H82" s="41" t="s">
        <v>188</v>
      </c>
      <c r="I82" s="17" t="n">
        <f aca="false">22600+22600+22600+2085+2084.8+22600+2084.8+22600+2084.8+22600+2084.8+22600+2084.8+22600+2084.8+22600+2084.8+22600+2084.8+22600+2084.8+22600+2084.8</f>
        <v>294133</v>
      </c>
      <c r="J82" s="18"/>
      <c r="K82" s="18"/>
    </row>
    <row r="83" s="10" customFormat="true" ht="50.1" hidden="false" customHeight="true" outlineLevel="0" collapsed="false">
      <c r="A83" s="61" t="s">
        <v>189</v>
      </c>
      <c r="B83" s="12" t="s">
        <v>190</v>
      </c>
      <c r="C83" s="12" t="s">
        <v>191</v>
      </c>
      <c r="D83" s="45" t="n">
        <v>44927</v>
      </c>
      <c r="E83" s="45" t="n">
        <v>45291</v>
      </c>
      <c r="F83" s="55" t="n">
        <f aca="false">115726.8+115726.8</f>
        <v>231453.6</v>
      </c>
      <c r="G83" s="15" t="n">
        <v>1</v>
      </c>
      <c r="H83" s="41" t="s">
        <v>192</v>
      </c>
      <c r="I83" s="17" t="n">
        <f aca="false">19287.8+19287.8+19287.8+19287.8+19287.8+19287.8+19287.8+19287.8+19287.8+19287.8+19287.8+19287.8</f>
        <v>231453.6</v>
      </c>
      <c r="J83" s="18"/>
      <c r="K83" s="18"/>
    </row>
    <row r="84" s="10" customFormat="true" ht="50.1" hidden="false" customHeight="true" outlineLevel="0" collapsed="false">
      <c r="A84" s="61" t="s">
        <v>193</v>
      </c>
      <c r="B84" s="12" t="s">
        <v>190</v>
      </c>
      <c r="C84" s="12" t="s">
        <v>191</v>
      </c>
      <c r="D84" s="45" t="n">
        <v>44927</v>
      </c>
      <c r="E84" s="45" t="n">
        <v>45107</v>
      </c>
      <c r="F84" s="55" t="n">
        <f aca="false">268651.5+268651.5</f>
        <v>537303</v>
      </c>
      <c r="G84" s="15" t="n">
        <v>1</v>
      </c>
      <c r="H84" s="41" t="s">
        <v>194</v>
      </c>
      <c r="I84" s="17" t="n">
        <f aca="false">44775.25+44775.25+44775.25+44775.25+44775.25+44775.25+44775.25+44775.25+44775.25+44775.25+44775.25+44775.25</f>
        <v>537303</v>
      </c>
      <c r="J84" s="18"/>
      <c r="K84" s="18"/>
    </row>
    <row r="85" s="10" customFormat="true" ht="50.1" hidden="false" customHeight="true" outlineLevel="0" collapsed="false">
      <c r="A85" s="61" t="s">
        <v>195</v>
      </c>
      <c r="B85" s="12" t="s">
        <v>92</v>
      </c>
      <c r="C85" s="68" t="s">
        <v>93</v>
      </c>
      <c r="D85" s="45" t="n">
        <v>44927</v>
      </c>
      <c r="E85" s="45" t="n">
        <v>45291</v>
      </c>
      <c r="F85" s="55" t="n">
        <f aca="false">201840+17083.2</f>
        <v>218923.2</v>
      </c>
      <c r="G85" s="15" t="n">
        <v>1</v>
      </c>
      <c r="H85" s="41" t="s">
        <v>196</v>
      </c>
      <c r="I85" s="17" t="n">
        <f aca="false">16820+16820+16820+1553.2+1553+16820+1553+16820+1553+16820+1553+16820+1553+16820+1553+16820+1553+16820+1553+16820+1553+16820+1553</f>
        <v>218923.2</v>
      </c>
      <c r="J85" s="18"/>
      <c r="K85" s="18"/>
    </row>
    <row r="86" s="10" customFormat="true" ht="50.1" hidden="false" customHeight="true" outlineLevel="0" collapsed="false">
      <c r="A86" s="61" t="s">
        <v>197</v>
      </c>
      <c r="B86" s="12" t="s">
        <v>198</v>
      </c>
      <c r="C86" s="12" t="s">
        <v>199</v>
      </c>
      <c r="D86" s="45" t="n">
        <v>44927</v>
      </c>
      <c r="E86" s="45" t="n">
        <v>45291</v>
      </c>
      <c r="F86" s="55" t="n">
        <f aca="false">1008168+85537.2</f>
        <v>1093705.2</v>
      </c>
      <c r="G86" s="15" t="n">
        <v>1</v>
      </c>
      <c r="H86" s="41" t="s">
        <v>200</v>
      </c>
      <c r="I86" s="17" t="n">
        <f aca="false">84014+84014+84014+7777.2+7776+84014+7776+84014+7776+84014+7776+84014+7776+84014+7776+84014+7776+84014+7776+84014+7776+84014+7776</f>
        <v>1093705.2</v>
      </c>
      <c r="J86" s="18"/>
      <c r="K86" s="18"/>
    </row>
    <row r="87" s="10" customFormat="true" ht="50.1" hidden="false" customHeight="true" outlineLevel="0" collapsed="false">
      <c r="A87" s="61" t="s">
        <v>201</v>
      </c>
      <c r="B87" s="12" t="s">
        <v>182</v>
      </c>
      <c r="C87" s="17" t="s">
        <v>183</v>
      </c>
      <c r="D87" s="45" t="n">
        <v>44927</v>
      </c>
      <c r="E87" s="45" t="n">
        <v>45291</v>
      </c>
      <c r="F87" s="17" t="n">
        <v>158341.2</v>
      </c>
      <c r="G87" s="15" t="n">
        <v>1</v>
      </c>
      <c r="H87" s="70" t="s">
        <v>202</v>
      </c>
      <c r="I87" s="17" t="n">
        <f aca="false">13196.2+13196.2+13196.2+13196.2+13191.4+13195+13195+13195+13195+13195+13195+13195</f>
        <v>158341.2</v>
      </c>
      <c r="J87" s="18"/>
      <c r="K87" s="18"/>
    </row>
    <row r="88" s="10" customFormat="true" ht="50.1" hidden="false" customHeight="true" outlineLevel="0" collapsed="false">
      <c r="A88" s="61" t="s">
        <v>203</v>
      </c>
      <c r="B88" s="12" t="s">
        <v>204</v>
      </c>
      <c r="C88" s="71" t="s">
        <v>205</v>
      </c>
      <c r="D88" s="45" t="n">
        <v>44927</v>
      </c>
      <c r="E88" s="45" t="n">
        <v>45291</v>
      </c>
      <c r="F88" s="55" t="n">
        <f aca="false">1184700+100080</f>
        <v>1284780</v>
      </c>
      <c r="G88" s="15" t="n">
        <v>1</v>
      </c>
      <c r="H88" s="41" t="s">
        <v>188</v>
      </c>
      <c r="I88" s="17" t="n">
        <f aca="false">98725+98725+98725+9100+9098+98725+9098+98725+9098+98725+9098+98725+9098+98725+9098+98725+9098+98725+9098+98725+9098+98725+9098</f>
        <v>1284780</v>
      </c>
      <c r="J88" s="18"/>
      <c r="K88" s="18"/>
    </row>
    <row r="89" s="10" customFormat="true" ht="50.1" hidden="false" customHeight="true" outlineLevel="0" collapsed="false">
      <c r="A89" s="61" t="s">
        <v>206</v>
      </c>
      <c r="B89" s="12" t="s">
        <v>92</v>
      </c>
      <c r="C89" s="68" t="s">
        <v>93</v>
      </c>
      <c r="D89" s="45" t="n">
        <v>44927</v>
      </c>
      <c r="E89" s="45" t="n">
        <v>45107</v>
      </c>
      <c r="F89" s="55" t="n">
        <v>95047.5</v>
      </c>
      <c r="G89" s="15" t="n">
        <v>1</v>
      </c>
      <c r="H89" s="41" t="s">
        <v>207</v>
      </c>
      <c r="I89" s="17" t="n">
        <f aca="false">15841.25+15841.25+15841.25+15841.25+15841.25+15841.25</f>
        <v>95047.5</v>
      </c>
      <c r="J89" s="18"/>
      <c r="K89" s="18"/>
    </row>
    <row r="90" s="10" customFormat="true" ht="50.1" hidden="false" customHeight="true" outlineLevel="0" collapsed="false">
      <c r="A90" s="61" t="s">
        <v>208</v>
      </c>
      <c r="B90" s="12" t="s">
        <v>209</v>
      </c>
      <c r="C90" s="72" t="s">
        <v>210</v>
      </c>
      <c r="D90" s="45" t="n">
        <v>44927</v>
      </c>
      <c r="E90" s="45" t="n">
        <v>45291</v>
      </c>
      <c r="F90" s="55" t="n">
        <v>179241.3</v>
      </c>
      <c r="G90" s="15" t="n">
        <v>1</v>
      </c>
      <c r="H90" s="41" t="s">
        <v>211</v>
      </c>
      <c r="I90" s="17" t="n">
        <f aca="false">29873.55+29873.55+29873.55+29873.55+29873.55+29873.55</f>
        <v>179241.3</v>
      </c>
      <c r="J90" s="18"/>
      <c r="K90" s="18"/>
    </row>
    <row r="91" s="10" customFormat="true" ht="50.1" hidden="false" customHeight="true" outlineLevel="0" collapsed="false">
      <c r="A91" s="61" t="s">
        <v>212</v>
      </c>
      <c r="B91" s="12" t="s">
        <v>182</v>
      </c>
      <c r="C91" s="12" t="s">
        <v>183</v>
      </c>
      <c r="D91" s="45" t="s">
        <v>213</v>
      </c>
      <c r="E91" s="45" t="n">
        <v>45291</v>
      </c>
      <c r="F91" s="55" t="n">
        <f aca="false">185688+15695.4</f>
        <v>201383.4</v>
      </c>
      <c r="G91" s="15" t="n">
        <v>1</v>
      </c>
      <c r="H91" s="41" t="s">
        <v>214</v>
      </c>
      <c r="I91" s="17" t="n">
        <f aca="false">15474+15474+15474+15474+15474+3489.15+15474+1743.75+15474+1743.75+15474+1743.75+15474+1743.75+15474+1743.75+15474+1743.75+15474+1743.75</f>
        <v>201383.4</v>
      </c>
      <c r="J91" s="18"/>
      <c r="K91" s="18"/>
    </row>
    <row r="92" s="10" customFormat="true" ht="54" hidden="false" customHeight="true" outlineLevel="0" collapsed="false">
      <c r="A92" s="61" t="s">
        <v>215</v>
      </c>
      <c r="B92" s="12" t="s">
        <v>216</v>
      </c>
      <c r="C92" s="12" t="s">
        <v>217</v>
      </c>
      <c r="D92" s="45" t="n">
        <v>44927</v>
      </c>
      <c r="E92" s="45" t="n">
        <v>45291</v>
      </c>
      <c r="F92" s="55" t="n">
        <f aca="false">334236+37046.1</f>
        <v>371282.1</v>
      </c>
      <c r="G92" s="15" t="n">
        <v>2</v>
      </c>
      <c r="H92" s="41" t="s">
        <v>218</v>
      </c>
      <c r="I92" s="17" t="n">
        <f aca="false">27853+27853+27853+27853+27853+27853+5300.1+27853+5291+27853+5291+27853+5291+27853+5291+27853+5291+27853+5291</f>
        <v>371282.1</v>
      </c>
      <c r="J92" s="18"/>
      <c r="K92" s="18"/>
    </row>
    <row r="93" s="10" customFormat="true" ht="54" hidden="false" customHeight="true" outlineLevel="0" collapsed="false">
      <c r="A93" s="61" t="s">
        <v>219</v>
      </c>
      <c r="B93" s="53" t="s">
        <v>127</v>
      </c>
      <c r="C93" s="35" t="s">
        <v>128</v>
      </c>
      <c r="D93" s="45" t="n">
        <v>44971</v>
      </c>
      <c r="E93" s="45" t="n">
        <v>45291</v>
      </c>
      <c r="F93" s="55" t="n">
        <f aca="false">271780+9280</f>
        <v>281060</v>
      </c>
      <c r="G93" s="15" t="n">
        <v>1</v>
      </c>
      <c r="H93" s="41" t="s">
        <v>220</v>
      </c>
      <c r="I93" s="17" t="n">
        <f aca="false">25000+24678+24678+24678+24678+24678+24678+1856+24678+1856+24678+1856+24678+1856+24678+1856</f>
        <v>281060</v>
      </c>
      <c r="J93" s="18"/>
      <c r="K93" s="18"/>
    </row>
    <row r="94" s="10" customFormat="true" ht="54" hidden="false" customHeight="true" outlineLevel="0" collapsed="false">
      <c r="A94" s="61" t="s">
        <v>221</v>
      </c>
      <c r="B94" s="53" t="s">
        <v>127</v>
      </c>
      <c r="C94" s="35" t="s">
        <v>128</v>
      </c>
      <c r="D94" s="45" t="n">
        <v>44971</v>
      </c>
      <c r="E94" s="45" t="n">
        <v>45291</v>
      </c>
      <c r="F94" s="55" t="n">
        <v>510382</v>
      </c>
      <c r="G94" s="15" t="n">
        <v>1</v>
      </c>
      <c r="H94" s="41" t="s">
        <v>222</v>
      </c>
      <c r="I94" s="17" t="n">
        <f aca="false">47000+46338+46338+46338+46338+46338+46338+46338+46338+46338+46340</f>
        <v>510382</v>
      </c>
      <c r="J94" s="18"/>
      <c r="K94" s="18"/>
    </row>
    <row r="95" s="10" customFormat="true" ht="60.75" hidden="false" customHeight="true" outlineLevel="0" collapsed="false">
      <c r="A95" s="61" t="s">
        <v>223</v>
      </c>
      <c r="B95" s="53" t="s">
        <v>21</v>
      </c>
      <c r="C95" s="35" t="s">
        <v>22</v>
      </c>
      <c r="D95" s="45" t="n">
        <v>44971</v>
      </c>
      <c r="E95" s="45" t="n">
        <v>45291</v>
      </c>
      <c r="F95" s="55" t="n">
        <v>185725</v>
      </c>
      <c r="G95" s="15" t="n">
        <v>1</v>
      </c>
      <c r="H95" s="41" t="s">
        <v>224</v>
      </c>
      <c r="I95" s="17" t="n">
        <f aca="false">16885+16884+16884+16884+16884+16884+16884+16884+16884+16884+16884</f>
        <v>185725</v>
      </c>
      <c r="J95" s="18"/>
      <c r="K95" s="18"/>
    </row>
    <row r="96" s="10" customFormat="true" ht="54" hidden="false" customHeight="true" outlineLevel="0" collapsed="false">
      <c r="A96" s="61" t="s">
        <v>225</v>
      </c>
      <c r="B96" s="53" t="s">
        <v>226</v>
      </c>
      <c r="C96" s="53" t="s">
        <v>227</v>
      </c>
      <c r="D96" s="45" t="n">
        <v>44949</v>
      </c>
      <c r="E96" s="45" t="n">
        <v>45313</v>
      </c>
      <c r="F96" s="55" t="n">
        <f aca="false">300000+40000+49760</f>
        <v>389760</v>
      </c>
      <c r="G96" s="15" t="s">
        <v>53</v>
      </c>
      <c r="H96" s="41" t="s">
        <v>228</v>
      </c>
      <c r="I96" s="17" t="n">
        <f aca="false">100000+20000+20000+20000+20000+20000+20000+40000+20000+20000+20000+49760+20000</f>
        <v>389760</v>
      </c>
      <c r="J96" s="18"/>
      <c r="K96" s="18"/>
    </row>
    <row r="97" s="10" customFormat="true" ht="67.5" hidden="false" customHeight="true" outlineLevel="0" collapsed="false">
      <c r="A97" s="61" t="s">
        <v>229</v>
      </c>
      <c r="B97" s="53" t="s">
        <v>230</v>
      </c>
      <c r="C97" s="53" t="s">
        <v>231</v>
      </c>
      <c r="D97" s="45" t="n">
        <v>44958</v>
      </c>
      <c r="E97" s="45" t="n">
        <v>45322</v>
      </c>
      <c r="F97" s="55" t="n">
        <v>60000</v>
      </c>
      <c r="G97" s="15" t="n">
        <v>1</v>
      </c>
      <c r="H97" s="41" t="s">
        <v>232</v>
      </c>
      <c r="I97" s="17" t="n">
        <f aca="false">15000+7500+7500+7500+7500+7500+7500</f>
        <v>60000</v>
      </c>
      <c r="J97" s="18"/>
      <c r="K97" s="18"/>
    </row>
    <row r="98" s="10" customFormat="true" ht="67.5" hidden="false" customHeight="true" outlineLevel="0" collapsed="false">
      <c r="A98" s="61" t="s">
        <v>233</v>
      </c>
      <c r="B98" s="53" t="s">
        <v>234</v>
      </c>
      <c r="C98" s="53" t="s">
        <v>235</v>
      </c>
      <c r="D98" s="45" t="n">
        <v>44958</v>
      </c>
      <c r="E98" s="45" t="n">
        <v>45322</v>
      </c>
      <c r="F98" s="55" t="n">
        <v>60000</v>
      </c>
      <c r="G98" s="15" t="n">
        <v>1</v>
      </c>
      <c r="H98" s="41" t="s">
        <v>236</v>
      </c>
      <c r="I98" s="17" t="n">
        <f aca="false">15000+5000+5000+5000+5000+5000+5000+5000+5000+5000</f>
        <v>60000</v>
      </c>
      <c r="J98" s="18"/>
      <c r="K98" s="18"/>
    </row>
    <row r="99" s="10" customFormat="true" ht="67.5" hidden="false" customHeight="true" outlineLevel="0" collapsed="false">
      <c r="A99" s="61" t="s">
        <v>237</v>
      </c>
      <c r="B99" s="53" t="s">
        <v>238</v>
      </c>
      <c r="C99" s="53" t="s">
        <v>239</v>
      </c>
      <c r="D99" s="45" t="n">
        <v>44958</v>
      </c>
      <c r="E99" s="45" t="n">
        <v>45322</v>
      </c>
      <c r="F99" s="55" t="n">
        <v>60000</v>
      </c>
      <c r="G99" s="15" t="n">
        <v>1</v>
      </c>
      <c r="H99" s="41" t="s">
        <v>240</v>
      </c>
      <c r="I99" s="17" t="n">
        <f aca="false">15000+5000+5000+5000+5000+5000+5000+5000+5000+5000</f>
        <v>60000</v>
      </c>
      <c r="J99" s="18"/>
      <c r="K99" s="18"/>
    </row>
    <row r="100" s="10" customFormat="true" ht="108" hidden="false" customHeight="true" outlineLevel="0" collapsed="false">
      <c r="A100" s="11" t="s">
        <v>241</v>
      </c>
      <c r="B100" s="53" t="s">
        <v>242</v>
      </c>
      <c r="C100" s="53" t="s">
        <v>243</v>
      </c>
      <c r="D100" s="45" t="n">
        <v>44960</v>
      </c>
      <c r="E100" s="45" t="n">
        <v>45324</v>
      </c>
      <c r="F100" s="38" t="n">
        <v>319000</v>
      </c>
      <c r="G100" s="15" t="n">
        <v>1</v>
      </c>
      <c r="H100" s="41" t="s">
        <v>244</v>
      </c>
      <c r="I100" s="17" t="n">
        <f aca="false">121000+18000+18000+18000+18000+18000+18000+18000+18000+18000+18000</f>
        <v>301000</v>
      </c>
      <c r="J100" s="18"/>
      <c r="K100" s="18"/>
    </row>
    <row r="101" s="10" customFormat="true" ht="64.5" hidden="false" customHeight="true" outlineLevel="0" collapsed="false">
      <c r="A101" s="73" t="s">
        <v>245</v>
      </c>
      <c r="B101" s="74" t="s">
        <v>246</v>
      </c>
      <c r="C101" s="71" t="s">
        <v>247</v>
      </c>
      <c r="D101" s="75" t="n">
        <v>44952</v>
      </c>
      <c r="E101" s="76" t="n">
        <v>45316</v>
      </c>
      <c r="F101" s="77" t="n">
        <f aca="false">400000</f>
        <v>400000</v>
      </c>
      <c r="G101" s="78" t="n">
        <v>1</v>
      </c>
      <c r="H101" s="79" t="s">
        <v>248</v>
      </c>
      <c r="I101" s="80" t="n">
        <f aca="false">100000+30000+30000+30000+30000+30000+30000+30000+30000+30000+30000</f>
        <v>400000</v>
      </c>
      <c r="J101" s="18"/>
      <c r="K101" s="18"/>
    </row>
    <row r="102" s="10" customFormat="true" ht="65.25" hidden="false" customHeight="true" outlineLevel="0" collapsed="false">
      <c r="A102" s="73"/>
      <c r="B102" s="74"/>
      <c r="C102" s="71"/>
      <c r="D102" s="75"/>
      <c r="E102" s="76"/>
      <c r="F102" s="77" t="n">
        <v>120000</v>
      </c>
      <c r="G102" s="78" t="n">
        <v>91</v>
      </c>
      <c r="H102" s="79"/>
      <c r="I102" s="80" t="n">
        <f aca="false">120000</f>
        <v>120000</v>
      </c>
      <c r="J102" s="18"/>
      <c r="K102" s="18"/>
    </row>
    <row r="103" s="10" customFormat="true" ht="86.25" hidden="false" customHeight="true" outlineLevel="0" collapsed="false">
      <c r="A103" s="19" t="s">
        <v>249</v>
      </c>
      <c r="B103" s="19" t="s">
        <v>250</v>
      </c>
      <c r="C103" s="20" t="s">
        <v>251</v>
      </c>
      <c r="D103" s="76" t="n">
        <v>44954</v>
      </c>
      <c r="E103" s="76" t="n">
        <v>45318</v>
      </c>
      <c r="F103" s="77" t="n">
        <v>200000</v>
      </c>
      <c r="G103" s="78" t="n">
        <v>1</v>
      </c>
      <c r="H103" s="81" t="s">
        <v>252</v>
      </c>
      <c r="I103" s="80" t="n">
        <f aca="false">74000+12600+12600+12600+12600+12600+12600+12600+12600+12600+12600</f>
        <v>200000</v>
      </c>
      <c r="J103" s="18"/>
      <c r="K103" s="18"/>
    </row>
    <row r="104" s="10" customFormat="true" ht="95.25" hidden="false" customHeight="true" outlineLevel="0" collapsed="false">
      <c r="A104" s="19" t="s">
        <v>253</v>
      </c>
      <c r="B104" s="19" t="s">
        <v>254</v>
      </c>
      <c r="C104" s="20" t="s">
        <v>255</v>
      </c>
      <c r="D104" s="76" t="n">
        <v>44954</v>
      </c>
      <c r="E104" s="76" t="n">
        <v>45318</v>
      </c>
      <c r="F104" s="77" t="n">
        <v>220000</v>
      </c>
      <c r="G104" s="78" t="n">
        <v>1</v>
      </c>
      <c r="H104" s="81" t="s">
        <v>256</v>
      </c>
      <c r="I104" s="80" t="n">
        <f aca="false">80000+14000+14000+14000+14000+14000+14000+14000+14000+14000</f>
        <v>206000</v>
      </c>
      <c r="J104" s="18"/>
      <c r="K104" s="18"/>
    </row>
    <row r="105" s="10" customFormat="true" ht="95.25" hidden="false" customHeight="true" outlineLevel="0" collapsed="false">
      <c r="A105" s="19" t="s">
        <v>257</v>
      </c>
      <c r="B105" s="19" t="s">
        <v>77</v>
      </c>
      <c r="C105" s="20" t="s">
        <v>78</v>
      </c>
      <c r="D105" s="76" t="n">
        <v>44952</v>
      </c>
      <c r="E105" s="76" t="n">
        <v>45316</v>
      </c>
      <c r="F105" s="77" t="n">
        <v>186000</v>
      </c>
      <c r="G105" s="78" t="n">
        <v>1</v>
      </c>
      <c r="H105" s="81" t="s">
        <v>258</v>
      </c>
      <c r="I105" s="80" t="n">
        <f aca="false">78000+12000+12000+12000+12600+12000+12000+11400+12000+12000</f>
        <v>186000</v>
      </c>
      <c r="J105" s="18"/>
      <c r="K105" s="18"/>
    </row>
    <row r="106" s="10" customFormat="true" ht="74.25" hidden="false" customHeight="true" outlineLevel="0" collapsed="false">
      <c r="A106" s="19" t="s">
        <v>259</v>
      </c>
      <c r="B106" s="82" t="s">
        <v>260</v>
      </c>
      <c r="C106" s="83" t="s">
        <v>261</v>
      </c>
      <c r="D106" s="75" t="n">
        <v>44927</v>
      </c>
      <c r="E106" s="76" t="n">
        <v>45291</v>
      </c>
      <c r="F106" s="77" t="n">
        <f aca="false">960000+125000</f>
        <v>1085000</v>
      </c>
      <c r="G106" s="78" t="n">
        <v>1</v>
      </c>
      <c r="H106" s="84" t="s">
        <v>262</v>
      </c>
      <c r="I106" s="80" t="n">
        <f aca="false">80000+80000+80000+80000+80000+80000+80000+80000+80000+80000+45000+80000+40000+80000+40000</f>
        <v>1085000</v>
      </c>
      <c r="J106" s="18"/>
      <c r="K106" s="18"/>
    </row>
    <row r="107" s="10" customFormat="true" ht="78.75" hidden="false" customHeight="true" outlineLevel="0" collapsed="false">
      <c r="A107" s="19" t="s">
        <v>263</v>
      </c>
      <c r="B107" s="19" t="s">
        <v>264</v>
      </c>
      <c r="C107" s="20" t="s">
        <v>265</v>
      </c>
      <c r="D107" s="76" t="n">
        <v>44957</v>
      </c>
      <c r="E107" s="76" t="n">
        <v>45321</v>
      </c>
      <c r="F107" s="77" t="n">
        <v>300000</v>
      </c>
      <c r="G107" s="78" t="n">
        <v>1</v>
      </c>
      <c r="H107" s="81" t="s">
        <v>266</v>
      </c>
      <c r="I107" s="80" t="n">
        <f aca="false">100000+20000+20000+20000+20000+20000+20000+20000+20000+20000+20000</f>
        <v>300000</v>
      </c>
      <c r="J107" s="18"/>
      <c r="K107" s="18"/>
    </row>
    <row r="108" s="10" customFormat="true" ht="40.5" hidden="false" customHeight="true" outlineLevel="0" collapsed="false">
      <c r="A108" s="34" t="s">
        <v>267</v>
      </c>
      <c r="B108" s="23" t="s">
        <v>92</v>
      </c>
      <c r="C108" s="23" t="s">
        <v>93</v>
      </c>
      <c r="D108" s="85" t="n">
        <v>44927</v>
      </c>
      <c r="E108" s="86" t="n">
        <v>45291</v>
      </c>
      <c r="F108" s="14" t="n">
        <v>538200</v>
      </c>
      <c r="G108" s="15" t="n">
        <v>1</v>
      </c>
      <c r="H108" s="29" t="s">
        <v>268</v>
      </c>
      <c r="I108" s="87" t="n">
        <f aca="false">54850+57850+57850+57850+57850+57850+37850+31250+31250+31250+31250+31250</f>
        <v>538200</v>
      </c>
      <c r="J108" s="18"/>
      <c r="K108" s="59"/>
    </row>
    <row r="109" s="10" customFormat="true" ht="43.5" hidden="false" customHeight="true" outlineLevel="0" collapsed="false">
      <c r="A109" s="34"/>
      <c r="B109" s="23"/>
      <c r="C109" s="23"/>
      <c r="D109" s="85"/>
      <c r="E109" s="86"/>
      <c r="F109" s="14" t="n">
        <v>120000</v>
      </c>
      <c r="G109" s="15" t="n">
        <v>2</v>
      </c>
      <c r="H109" s="29"/>
      <c r="I109" s="87" t="n">
        <f aca="false">20000+20000+20000+20000+20000+20000</f>
        <v>120000</v>
      </c>
      <c r="J109" s="18"/>
      <c r="K109" s="18"/>
    </row>
    <row r="110" s="10" customFormat="true" ht="37.5" hidden="false" customHeight="true" outlineLevel="0" collapsed="false">
      <c r="A110" s="34"/>
      <c r="B110" s="23"/>
      <c r="C110" s="23"/>
      <c r="D110" s="85"/>
      <c r="E110" s="86"/>
      <c r="F110" s="14" t="n">
        <f aca="false">36000+67000</f>
        <v>103000</v>
      </c>
      <c r="G110" s="15" t="n">
        <v>5</v>
      </c>
      <c r="H110" s="29"/>
      <c r="I110" s="17" t="n">
        <f aca="false">43000+6600+13400+6600+13400+6600+13400</f>
        <v>103000</v>
      </c>
      <c r="J110" s="18"/>
      <c r="K110" s="18"/>
    </row>
    <row r="111" s="10" customFormat="true" ht="97.5" hidden="false" customHeight="true" outlineLevel="0" collapsed="false">
      <c r="A111" s="34" t="s">
        <v>269</v>
      </c>
      <c r="B111" s="23" t="s">
        <v>92</v>
      </c>
      <c r="C111" s="23" t="s">
        <v>93</v>
      </c>
      <c r="D111" s="88" t="n">
        <v>44927</v>
      </c>
      <c r="E111" s="89" t="n">
        <v>45291</v>
      </c>
      <c r="F111" s="77" t="n">
        <v>599250</v>
      </c>
      <c r="G111" s="78" t="n">
        <v>1</v>
      </c>
      <c r="H111" s="90" t="s">
        <v>270</v>
      </c>
      <c r="I111" s="80" t="n">
        <f aca="false">5400+47537.5+5400+47537.5+5400+47537.5+5400+47537.5+5400+41537.5+5400+41537.5+5400+41537.5+41537.5+5400+5400+41537.5+5400+41537.5</f>
        <v>493375</v>
      </c>
      <c r="J111" s="18"/>
      <c r="K111" s="59"/>
    </row>
    <row r="112" s="10" customFormat="true" ht="60.75" hidden="false" customHeight="true" outlineLevel="0" collapsed="false">
      <c r="A112" s="34"/>
      <c r="B112" s="23"/>
      <c r="C112" s="23"/>
      <c r="D112" s="88"/>
      <c r="E112" s="89"/>
      <c r="F112" s="77" t="n">
        <v>36000</v>
      </c>
      <c r="G112" s="78" t="n">
        <v>5</v>
      </c>
      <c r="H112" s="90"/>
      <c r="I112" s="80" t="n">
        <f aca="false">6000+6000+6000+6000+6000+6000</f>
        <v>36000</v>
      </c>
      <c r="J112" s="18"/>
      <c r="K112" s="18"/>
    </row>
    <row r="113" s="10" customFormat="true" ht="70.5" hidden="false" customHeight="true" outlineLevel="0" collapsed="false">
      <c r="A113" s="73" t="s">
        <v>271</v>
      </c>
      <c r="B113" s="91" t="s">
        <v>182</v>
      </c>
      <c r="C113" s="23" t="s">
        <v>183</v>
      </c>
      <c r="D113" s="75" t="s">
        <v>272</v>
      </c>
      <c r="E113" s="76" t="s">
        <v>273</v>
      </c>
      <c r="F113" s="77" t="n">
        <v>1524090.34</v>
      </c>
      <c r="G113" s="78" t="n">
        <v>1</v>
      </c>
      <c r="H113" s="79" t="s">
        <v>274</v>
      </c>
      <c r="I113" s="80" t="n">
        <f aca="false">100000+100000+63200+70890.34+220000+120000+120000+120000+120000+120000+120000+250000</f>
        <v>1524090.34</v>
      </c>
      <c r="J113" s="18"/>
      <c r="K113" s="59"/>
    </row>
    <row r="114" s="10" customFormat="true" ht="57.75" hidden="false" customHeight="true" outlineLevel="0" collapsed="false">
      <c r="A114" s="73"/>
      <c r="B114" s="91"/>
      <c r="C114" s="23"/>
      <c r="D114" s="75"/>
      <c r="E114" s="76"/>
      <c r="F114" s="77" t="n">
        <f aca="false">70000+67630.34+151269.66</f>
        <v>288900</v>
      </c>
      <c r="G114" s="78" t="n">
        <v>91</v>
      </c>
      <c r="H114" s="79"/>
      <c r="I114" s="80" t="n">
        <f aca="false">70000+67630.34+151269.66</f>
        <v>288900</v>
      </c>
      <c r="J114" s="18"/>
      <c r="K114" s="59"/>
    </row>
    <row r="115" s="10" customFormat="true" ht="30" hidden="false" customHeight="true" outlineLevel="0" collapsed="false">
      <c r="A115" s="19"/>
      <c r="B115" s="19"/>
      <c r="C115" s="92"/>
      <c r="D115" s="93"/>
      <c r="E115" s="76"/>
      <c r="F115" s="94"/>
      <c r="G115" s="78"/>
      <c r="H115" s="95"/>
      <c r="I115" s="94" t="n">
        <f aca="false">SUM(I37:I114)</f>
        <v>22514917.06</v>
      </c>
      <c r="J115" s="60"/>
    </row>
    <row r="116" customFormat="false" ht="37.35" hidden="false" customHeight="true" outlineLevel="0" collapsed="false">
      <c r="A116" s="96" t="s">
        <v>275</v>
      </c>
      <c r="B116" s="96"/>
      <c r="C116" s="96"/>
      <c r="D116" s="96"/>
      <c r="E116" s="96"/>
      <c r="F116" s="96"/>
      <c r="G116" s="96"/>
      <c r="H116" s="96"/>
      <c r="I116" s="96"/>
      <c r="J116" s="60"/>
    </row>
    <row r="117" customFormat="false" ht="37.35" hidden="false" customHeight="true" outlineLevel="0" collapsed="false">
      <c r="A117" s="97" t="s">
        <v>276</v>
      </c>
      <c r="B117" s="97"/>
      <c r="C117" s="97"/>
      <c r="D117" s="97"/>
      <c r="E117" s="97"/>
      <c r="F117" s="98"/>
      <c r="G117" s="99"/>
      <c r="H117" s="100"/>
      <c r="I117" s="101"/>
      <c r="J117" s="60"/>
    </row>
    <row r="118" customFormat="false" ht="37.35" hidden="false" customHeight="true" outlineLevel="0" collapsed="false">
      <c r="A118" s="97"/>
      <c r="B118" s="97"/>
      <c r="C118" s="97"/>
      <c r="D118" s="97"/>
      <c r="E118" s="97"/>
      <c r="F118" s="98"/>
      <c r="G118" s="99"/>
      <c r="H118" s="97"/>
      <c r="I118" s="101"/>
      <c r="J118" s="60"/>
    </row>
    <row r="119" customFormat="false" ht="37.35" hidden="false" customHeight="true" outlineLevel="0" collapsed="false">
      <c r="A119" s="97"/>
      <c r="B119" s="97"/>
      <c r="C119" s="97"/>
      <c r="D119" s="97"/>
      <c r="E119" s="97"/>
      <c r="F119" s="98"/>
      <c r="G119" s="99"/>
      <c r="H119" s="97"/>
      <c r="I119" s="101"/>
      <c r="J119" s="60"/>
    </row>
    <row r="120" customFormat="false" ht="37.35" hidden="false" customHeight="true" outlineLevel="0" collapsed="false">
      <c r="A120" s="97"/>
      <c r="B120" s="97"/>
      <c r="C120" s="97"/>
      <c r="D120" s="97"/>
      <c r="E120" s="97"/>
      <c r="F120" s="98"/>
      <c r="G120" s="102"/>
      <c r="H120" s="97"/>
      <c r="I120" s="101"/>
      <c r="J120" s="60"/>
    </row>
    <row r="121" customFormat="false" ht="37.35" hidden="false" customHeight="true" outlineLevel="0" collapsed="false">
      <c r="A121" s="97"/>
      <c r="B121" s="97"/>
      <c r="C121" s="97"/>
      <c r="D121" s="97"/>
      <c r="E121" s="97"/>
      <c r="F121" s="98"/>
      <c r="G121" s="102"/>
      <c r="H121" s="97"/>
      <c r="I121" s="101"/>
      <c r="J121" s="60"/>
    </row>
    <row r="122" customFormat="false" ht="37.35" hidden="false" customHeight="true" outlineLevel="0" collapsed="false">
      <c r="A122" s="97"/>
      <c r="B122" s="97"/>
      <c r="C122" s="97"/>
      <c r="D122" s="97"/>
      <c r="E122" s="97"/>
      <c r="F122" s="98"/>
      <c r="G122" s="99"/>
      <c r="H122" s="97"/>
      <c r="I122" s="101"/>
      <c r="J122" s="60"/>
    </row>
    <row r="123" customFormat="false" ht="37.35" hidden="false" customHeight="true" outlineLevel="0" collapsed="false">
      <c r="A123" s="97"/>
      <c r="B123" s="97"/>
      <c r="C123" s="97"/>
      <c r="D123" s="97"/>
      <c r="E123" s="97"/>
      <c r="F123" s="98"/>
      <c r="G123" s="99"/>
      <c r="H123" s="97"/>
      <c r="I123" s="101"/>
      <c r="J123" s="60"/>
    </row>
    <row r="124" customFormat="false" ht="37.35" hidden="false" customHeight="true" outlineLevel="0" collapsed="false">
      <c r="A124" s="97"/>
      <c r="B124" s="97"/>
      <c r="C124" s="97"/>
      <c r="D124" s="97"/>
      <c r="E124" s="97"/>
      <c r="F124" s="98"/>
      <c r="G124" s="99"/>
      <c r="H124" s="97"/>
      <c r="I124" s="101"/>
      <c r="J124" s="60"/>
    </row>
    <row r="125" customFormat="false" ht="37.35" hidden="false" customHeight="true" outlineLevel="0" collapsed="false">
      <c r="A125" s="97"/>
      <c r="B125" s="97"/>
      <c r="C125" s="97"/>
      <c r="D125" s="97"/>
      <c r="E125" s="97"/>
      <c r="F125" s="98"/>
      <c r="G125" s="99"/>
      <c r="H125" s="97"/>
      <c r="I125" s="101"/>
      <c r="J125" s="60"/>
    </row>
    <row r="126" customFormat="false" ht="37.35" hidden="false" customHeight="true" outlineLevel="0" collapsed="false">
      <c r="A126" s="97"/>
      <c r="B126" s="97"/>
      <c r="C126" s="97"/>
      <c r="D126" s="97"/>
      <c r="E126" s="97"/>
      <c r="F126" s="98"/>
      <c r="G126" s="99"/>
      <c r="H126" s="97"/>
      <c r="I126" s="101"/>
      <c r="J126" s="60"/>
    </row>
    <row r="127" customFormat="false" ht="37.35" hidden="false" customHeight="true" outlineLevel="0" collapsed="false">
      <c r="J127" s="60"/>
    </row>
    <row r="128" customFormat="false" ht="37.35" hidden="false" customHeight="true" outlineLevel="0" collapsed="false">
      <c r="J128" s="60"/>
    </row>
    <row r="129" customFormat="false" ht="37.35" hidden="false" customHeight="true" outlineLevel="0" collapsed="false">
      <c r="J129" s="60"/>
    </row>
    <row r="130" customFormat="false" ht="37.35" hidden="false" customHeight="true" outlineLevel="0" collapsed="false">
      <c r="J130" s="60"/>
    </row>
    <row r="131" customFormat="false" ht="37.35" hidden="false" customHeight="true" outlineLevel="0" collapsed="false">
      <c r="J131" s="60"/>
    </row>
    <row r="132" customFormat="false" ht="37.35" hidden="false" customHeight="true" outlineLevel="0" collapsed="false">
      <c r="J132" s="60"/>
    </row>
    <row r="133" customFormat="false" ht="37.35" hidden="false" customHeight="true" outlineLevel="0" collapsed="false">
      <c r="J133" s="60"/>
    </row>
    <row r="134" customFormat="false" ht="37.35" hidden="false" customHeight="true" outlineLevel="0" collapsed="false">
      <c r="J134" s="60"/>
    </row>
    <row r="135" customFormat="false" ht="37.35" hidden="false" customHeight="true" outlineLevel="0" collapsed="false">
      <c r="J135" s="60"/>
    </row>
    <row r="136" customFormat="false" ht="37.35" hidden="false" customHeight="true" outlineLevel="0" collapsed="false">
      <c r="J136" s="60"/>
    </row>
    <row r="137" customFormat="false" ht="37.35" hidden="false" customHeight="true" outlineLevel="0" collapsed="false">
      <c r="J137" s="60"/>
    </row>
    <row r="138" customFormat="false" ht="37.35" hidden="false" customHeight="true" outlineLevel="0" collapsed="false">
      <c r="J138" s="60"/>
    </row>
    <row r="139" customFormat="false" ht="37.35" hidden="false" customHeight="true" outlineLevel="0" collapsed="false">
      <c r="J139" s="60"/>
    </row>
    <row r="140" customFormat="false" ht="37.35" hidden="false" customHeight="true" outlineLevel="0" collapsed="false">
      <c r="J140" s="60"/>
    </row>
    <row r="141" customFormat="false" ht="37.35" hidden="false" customHeight="true" outlineLevel="0" collapsed="false">
      <c r="J141" s="60"/>
    </row>
    <row r="142" customFormat="false" ht="37.35" hidden="false" customHeight="true" outlineLevel="0" collapsed="false">
      <c r="J142" s="60"/>
    </row>
    <row r="143" customFormat="false" ht="37.35" hidden="false" customHeight="true" outlineLevel="0" collapsed="false">
      <c r="J143" s="60"/>
    </row>
    <row r="144" customFormat="false" ht="37.35" hidden="false" customHeight="true" outlineLevel="0" collapsed="false">
      <c r="J144" s="60"/>
    </row>
    <row r="145" customFormat="false" ht="37.35" hidden="false" customHeight="true" outlineLevel="0" collapsed="false">
      <c r="J145" s="60"/>
    </row>
    <row r="146" customFormat="false" ht="37.35" hidden="false" customHeight="true" outlineLevel="0" collapsed="false">
      <c r="J146" s="60"/>
    </row>
    <row r="147" customFormat="false" ht="37.35" hidden="false" customHeight="true" outlineLevel="0" collapsed="false">
      <c r="J147" s="60"/>
    </row>
    <row r="148" customFormat="false" ht="37.35" hidden="false" customHeight="true" outlineLevel="0" collapsed="false">
      <c r="J148" s="60"/>
    </row>
    <row r="149" customFormat="false" ht="37.35" hidden="false" customHeight="true" outlineLevel="0" collapsed="false">
      <c r="J149" s="60"/>
    </row>
    <row r="150" customFormat="false" ht="37.35" hidden="false" customHeight="true" outlineLevel="0" collapsed="false">
      <c r="J150" s="60"/>
    </row>
    <row r="151" customFormat="false" ht="37.35" hidden="false" customHeight="true" outlineLevel="0" collapsed="false">
      <c r="J151" s="60"/>
    </row>
  </sheetData>
  <autoFilter ref="A1:J116"/>
  <mergeCells count="122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H17:H18"/>
    <mergeCell ref="A20:A21"/>
    <mergeCell ref="B20:B21"/>
    <mergeCell ref="C20:C21"/>
    <mergeCell ref="D20:D21"/>
    <mergeCell ref="E20:E21"/>
    <mergeCell ref="H20:H21"/>
    <mergeCell ref="A26:A27"/>
    <mergeCell ref="B26:B27"/>
    <mergeCell ref="C26:C27"/>
    <mergeCell ref="D26:D27"/>
    <mergeCell ref="E26:E27"/>
    <mergeCell ref="H26:H27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H33:H34"/>
    <mergeCell ref="A39:A40"/>
    <mergeCell ref="B39:B40"/>
    <mergeCell ref="C39:C40"/>
    <mergeCell ref="D39:D40"/>
    <mergeCell ref="E39:E40"/>
    <mergeCell ref="H39:H40"/>
    <mergeCell ref="A45:A47"/>
    <mergeCell ref="B45:B47"/>
    <mergeCell ref="C45:C47"/>
    <mergeCell ref="D45:D47"/>
    <mergeCell ref="E45:E47"/>
    <mergeCell ref="H45:H47"/>
    <mergeCell ref="A55:A57"/>
    <mergeCell ref="B55:B57"/>
    <mergeCell ref="C55:C57"/>
    <mergeCell ref="D55:D57"/>
    <mergeCell ref="E55:E57"/>
    <mergeCell ref="H55:H57"/>
    <mergeCell ref="A58:A60"/>
    <mergeCell ref="B58:B60"/>
    <mergeCell ref="C58:C60"/>
    <mergeCell ref="D58:D60"/>
    <mergeCell ref="E58:E60"/>
    <mergeCell ref="H58:H60"/>
    <mergeCell ref="A61:A63"/>
    <mergeCell ref="B61:B63"/>
    <mergeCell ref="C61:C63"/>
    <mergeCell ref="D61:D63"/>
    <mergeCell ref="E61:E63"/>
    <mergeCell ref="H61:H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H67:H68"/>
    <mergeCell ref="A71:A72"/>
    <mergeCell ref="B71:B72"/>
    <mergeCell ref="C71:C72"/>
    <mergeCell ref="D71:D72"/>
    <mergeCell ref="E71:E72"/>
    <mergeCell ref="H71:H72"/>
    <mergeCell ref="A101:A102"/>
    <mergeCell ref="B101:B102"/>
    <mergeCell ref="C101:C102"/>
    <mergeCell ref="D101:D102"/>
    <mergeCell ref="E101:E102"/>
    <mergeCell ref="H101:H102"/>
    <mergeCell ref="A108:A110"/>
    <mergeCell ref="B108:B110"/>
    <mergeCell ref="C108:C110"/>
    <mergeCell ref="D108:D110"/>
    <mergeCell ref="E108:E110"/>
    <mergeCell ref="H108:H110"/>
    <mergeCell ref="A111:A112"/>
    <mergeCell ref="B111:B112"/>
    <mergeCell ref="C111:C112"/>
    <mergeCell ref="D111:D112"/>
    <mergeCell ref="E111:E112"/>
    <mergeCell ref="H111:H112"/>
    <mergeCell ref="A113:A114"/>
    <mergeCell ref="B113:B114"/>
    <mergeCell ref="C113:C114"/>
    <mergeCell ref="D113:D114"/>
    <mergeCell ref="E113:E114"/>
    <mergeCell ref="H113:H114"/>
    <mergeCell ref="A116:I1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7" man="true" max="16383" min="0"/>
    <brk id="66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1-22T14:05:17Z</dcterms:modified>
  <cp:revision>0</cp:revision>
  <dc:subject/>
  <dc:title/>
</cp:coreProperties>
</file>