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Outubro 2022" sheetId="1" state="visible" r:id="rId2"/>
  </sheets>
  <definedNames>
    <definedName function="false" hidden="false" localSheetId="0" name="_xlnm.Print_Area" vbProcedure="false">'Outubro 2022'!$A$1:$I$105</definedName>
    <definedName function="false" hidden="false" localSheetId="0" name="_xlnm.Print_Titles" vbProcedure="false">'Outubro 2022'!$1:$4</definedName>
    <definedName function="false" hidden="true" localSheetId="0" name="_xlnm._FilterDatabase" vbProcedure="false">'Outubro 2022'!$A$1:$J$105</definedName>
    <definedName function="false" hidden="false" name="Excel_BuiltIn_Print_Titles_3" vbProcedure="false">NA()</definedName>
    <definedName function="false" hidden="false" name="Excel_BuiltIn_Print_Titles_3_1" vbProcedure="false">NA()</definedName>
    <definedName function="false" hidden="false" name="Excel_BuiltIn_Print_Titles_3_1_1" vbProcedure="false">NA()</definedName>
    <definedName function="false" hidden="false" name="Excel_BuiltIn_Print_Titles_3_1_1_1" vbProcedure="false">NA()</definedName>
    <definedName function="false" hidden="false" name="Excel_BuiltIn_Print_Titles_3_1_1_1_1" vbProcedure="false">NA()</definedName>
    <definedName function="false" hidden="false" name="Excel_BuiltIn_Print_Titles_5" vbProcedure="false">NA()</definedName>
    <definedName function="false" hidden="false" name="Excel_BuiltIn_Print_Titles_6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50000
56000 para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75</xdr:rowOff>
              </xdr:from>
              <xdr:to>
                <xdr:col>7</xdr:col>
                <xdr:colOff>38</xdr:colOff>
                <xdr:row>33</xdr:row>
                <xdr:rowOff>3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refeitura:
</t>
        </r>
        <r>
          <rPr>
            <sz val="9"/>
            <color rgb="FF000000"/>
            <rFont val="Tahoma"/>
            <family val="0"/>
            <charset val="1"/>
          </rPr>
          <t xml:space="preserve">valor total convenio 12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71</xdr:rowOff>
              </xdr:from>
              <xdr:to>
                <xdr:col>7</xdr:col>
                <xdr:colOff>38</xdr:colOff>
                <xdr:row>4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" uniqueCount="249">
  <si>
    <t xml:space="preserve">REPASSES PÚBLICOS AO TERCEIRO SETOR</t>
  </si>
  <si>
    <t xml:space="preserve">VALORES REPASSADOS DURANTE O EXERCÍCIO DE 2022</t>
  </si>
  <si>
    <t xml:space="preserve">ÓRGÃO CONCESSOR:  PREFEITURA DA ESTÂNCIA DE ATIBAIA</t>
  </si>
  <si>
    <t xml:space="preserve">Termo de Colaboração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</t>
  </si>
  <si>
    <t xml:space="preserve">FONTE</t>
  </si>
  <si>
    <t xml:space="preserve">OBJETO</t>
  </si>
  <si>
    <t xml:space="preserve">VALOR REPASSADO NO EXERCÍCIO ATÉ 31/10/2022</t>
  </si>
  <si>
    <t xml:space="preserve">042/2021 - SAUDE - Processo: 52.301/2021</t>
  </si>
  <si>
    <t xml:space="preserve">Irmandade de Misericórdia de Atibaia  - CNPJ: 44.510.485/0001-39</t>
  </si>
  <si>
    <t xml:space="preserve">Praça Dr. Miguel Vairo s/nº - Atibaia/ SP</t>
  </si>
  <si>
    <t xml:space="preserve">repasse de recursos de subvenção, para o desenvolvimento de ações e serviços destinados a assistência integral à saúde da comunidade, através da Santa Casa de Atibaia</t>
  </si>
  <si>
    <t xml:space="preserve">017/2022 - Esporte - Processo eletronico  21.147/22 - INEX Nº 001/22</t>
  </si>
  <si>
    <t xml:space="preserve">Federação Paulista de Ciclismo - CNPJ  nº 43.880.384/0001-97</t>
  </si>
  <si>
    <t xml:space="preserve"> Rua Antonio de Godoi, 122 SL 122, Centro, São Paulo</t>
  </si>
  <si>
    <t xml:space="preserve">termo de fomento para consecução de
transferência de auxílio financeiro para realização do Campeonato Paulista de Ciclismo de
Estrada e CRI – Contra- Relógio</t>
  </si>
  <si>
    <t xml:space="preserve">019/2022 - Agricultura - Processo eletronico 21.147/22 - INEX Nº 002/22</t>
  </si>
  <si>
    <t xml:space="preserve">Associação dos Produtores de Morango e Hortifruti de Atibaia, Jarinu e Região - CNPJ:  54.144.894/0001-12</t>
  </si>
  <si>
    <t xml:space="preserve">Estrada Municipal do Campo dos Aleixos, s/n.º, Campo dos Aleixos</t>
  </si>
  <si>
    <t xml:space="preserve">termo de fomento, em regime de mútua cooperação, a consecução de
transferência de auxílio financeiro para a Organização e Realização da 38º Festa do Morango nos
meses de Junho e Julho</t>
  </si>
  <si>
    <t xml:space="preserve">020/2022 - Meio Ambiente Processo eletronico  15.867/22 - CONCURSO DE PROJETO Nº 001/22</t>
  </si>
  <si>
    <t xml:space="preserve">Associação Serra do Itapetinga, Movimento pela Biodiversidade e Organização dos Setores Ecológicos - CNPJ 07.291.769/0001-55</t>
  </si>
  <si>
    <t xml:space="preserve"> Rua Lucas Siqueira Franco Neto, 170, Jd Itaper</t>
  </si>
  <si>
    <t xml:space="preserve">TERMO DE PARCERIA, em estreita cooperação com a Prefeitura da Estância de Atibaia,
para a execução e fomento de prevenção, combate a incêndios florestais e restauração
florestal na Área de Proteção Ambiental (APA) do Rio Atibaia, em consonância com os
objetivos da Unidade de Conservação</t>
  </si>
  <si>
    <t xml:space="preserve">023/2022 - SADS - Processo eletronico  43.835/22 - INEX Nº 003/2022</t>
  </si>
  <si>
    <t xml:space="preserve">Irmandande Civil Pró-Vila de São Vicente de Paulo -  CNPJ 44.515.963/0001-01</t>
  </si>
  <si>
    <t xml:space="preserve">Rua São Vicente de Paulo, 30, Centro - Atibaia/SP</t>
  </si>
  <si>
    <t xml:space="preserve">Consecução de transferência de recursos da Emenda Parlamentar: 202240120007, conforme Resolução nº 04/2022 do CMAS, publicada no
Imprensa Oficial de Atibaia em 26 de março de 2022, conforme plano de trabalho, Anexo I</t>
  </si>
  <si>
    <t xml:space="preserve">024/2022 - SADS - Processo eletronico  43.275/22 -  INEX Nº 004/2022</t>
  </si>
  <si>
    <t xml:space="preserve">Associação de Pais e Amigos dos Excepcionais de Atibaia – APAE             CNPJ 47.952.825/0001-70</t>
  </si>
  <si>
    <t xml:space="preserve">Praça Papa João Paulo, II, 25, Vila Nova Aclimação - Atibaia/SP</t>
  </si>
  <si>
    <t xml:space="preserve">Consecução de transferência de recursos da Emenda Parlamentar:
202240120007, conforme Resolução nº 04/2022 do CMAS, publicada no
Imprensa Oficial de Atibaia em 26 de março de 2022, conforme plano de
trabalho, Anexo I</t>
  </si>
  <si>
    <t xml:space="preserve">025/2022 - SADS - Processo eletronico  35.937/2022 -  CHAMAMENTO PÚBLICO Nº 009/22</t>
  </si>
  <si>
    <t xml:space="preserve">Mater Dei - CAM - Casa de Apoio à Menina - CNPJ 03.951.901/0001-57</t>
  </si>
  <si>
    <t xml:space="preserve">Praça Papa João Paulo II, 65, Atibaia Jardim - Atibaia/SP</t>
  </si>
  <si>
    <t xml:space="preserve">Realizacao de ações para prevenção e enfrentamento da violência contra a mulher no município de Atibaia</t>
  </si>
  <si>
    <t xml:space="preserve">026/2022 - Esporte - Processo eletronico  35.524/2022 -  CONCURSO DE PROJETO N° 002/22</t>
  </si>
  <si>
    <t xml:space="preserve">Associação Esportiva de Atibaia - CNPJ  06.117.184/0001-50</t>
  </si>
  <si>
    <t xml:space="preserve"> Rua José Alvim, 42, sala 13, piso Matriz - Atibaia/SP</t>
  </si>
  <si>
    <t xml:space="preserve">oferecer gratuitamente o acesso à modalidade basquetebol
por um período de 06 (seis) meses</t>
  </si>
  <si>
    <t xml:space="preserve">027/2022 - Esporte - Processo eletronico  35.519/2022 -  CONCURSO DE PROJETO N° 003/22</t>
  </si>
  <si>
    <t xml:space="preserve">oferecer gratuitamente o acesso à modalidade
ginástica rítmica por um período de 06 (seis) meses</t>
  </si>
  <si>
    <t xml:space="preserve">029/2022 - Esporte - Processo eletronico  35.519/2022 -  CONCURSO DE PROJETO N° 003/22</t>
  </si>
  <si>
    <t xml:space="preserve">Casa do Pequeno Trabalhador de Atibaia - CNPJ sob o nº 44.706.869/0001-21</t>
  </si>
  <si>
    <t xml:space="preserve">Rua Vereador Pedro de Tacco, 48, Centro, Atibaia</t>
  </si>
  <si>
    <t xml:space="preserve">transferência de recursos da Emenda Parlamentar Estadual:
202223439964, conforme Resolução nº 10/2022 do CMAS, publicada no Imprensa Oficial de Atibaia em 15 de junho de 2022, conforme plano de
trabalho, Anexo I</t>
  </si>
  <si>
    <t xml:space="preserve">006/2022 - Esporte - Processo eletronico  52.090/2021 - chamamento 042/2021 </t>
  </si>
  <si>
    <t xml:space="preserve">Associação Desportiva Atibaiense - ADA
CNPJ 51.913.770/0001-66</t>
  </si>
  <si>
    <t xml:space="preserve">Av. Horácio Neto, nº1061, Parque Samambaia, Atibaia - SP</t>
  </si>
  <si>
    <t xml:space="preserve">atendimento ao “Projeto Esportivo - Modalidade Skate”</t>
  </si>
  <si>
    <t xml:space="preserve">1º TA 007/2021 - Esportes - Processo: 51913/2020 - chamamento 015/2020</t>
  </si>
  <si>
    <t xml:space="preserve">Associação Aquática de Atibaia - CNPJ 29.473.437/0001-24</t>
  </si>
  <si>
    <t xml:space="preserve">Rua da Imprensa, 165 - Jd. 3 Centenario - Atibaia/SP</t>
  </si>
  <si>
    <t xml:space="preserve">Execução do Projeto Esportivo na modalidade natação</t>
  </si>
  <si>
    <t xml:space="preserve">1º TA 008/2021 - SAUDE - Processo: 51029/2020 - chamamento 014/2020</t>
  </si>
  <si>
    <t xml:space="preserve">Serviço de convivência e fortalecimento de vínculos no território do CRAS CAETETUBA para o período de 11 meses</t>
  </si>
  <si>
    <t xml:space="preserve">1º TA 009/2021 - SADS Processo 52.254/202:- chamamento 016/2020</t>
  </si>
  <si>
    <t xml:space="preserve">31/12/022</t>
  </si>
  <si>
    <t xml:space="preserve">atendimento de pessoas idosas no domicílio, por um período de 10 meses</t>
  </si>
  <si>
    <t xml:space="preserve">1º TA 013/2021 - SADS - Processo  35.439/2021  Chamamento  006/2021</t>
  </si>
  <si>
    <t xml:space="preserve">Associação Espírita Beneficente e Educacional Casa do Caminho - CNPJ 86.790.268/0001-90</t>
  </si>
  <si>
    <t xml:space="preserve">Estrada dos Perines, 230, Boa Vista - Atibaia/SP</t>
  </si>
  <si>
    <t xml:space="preserve">acolhimento provisório e excepcional a crianças e adolescentes de ambos os sexos, inclusive crianças e
adolescentes com deficiência, de 0 (zero) a 18 (dezoito) anos incompletos – em residências de “Famílias
Acolhedoras”, para o período de 12 (doze) meses</t>
  </si>
  <si>
    <t xml:space="preserve">2º TA - 001/2020 - Justiça - Processo: 36.753/2019 chamamento: 041/2019</t>
  </si>
  <si>
    <t xml:space="preserve">AMICRI - Associação Amigos da Criança de Atibaia - CNPJ 00.644.883/0001-72</t>
  </si>
  <si>
    <t xml:space="preserve">Rua Sebastião Cesar, 118, Parque dos Coqueiros - Atibaia/SP</t>
  </si>
  <si>
    <t xml:space="preserve">Acolhimento ao Programa de Atendimento de Escuta Especializada de Crianças e Adolescentes vítimas e testemunhas de violências</t>
  </si>
  <si>
    <t xml:space="preserve">016/2021 - SADS - Processo eletronico:  44.819/2021 CHAMAMENTO PÚBLICO Nº 011/202</t>
  </si>
  <si>
    <t xml:space="preserve">execução do Serviço de
Acolhimento Institucional para Idosos, destinado a idosos com 60 anos ou mais, de ambos os
sexos, independentes e/ou com diversos graus de dependência, para o período de 12 (doze) meses</t>
  </si>
  <si>
    <t xml:space="preserve">1º TA - 029/2021 - SADS -  Processo  46.560/2021 - CHAMAMENTO PÚBLICO Nº 017/2021</t>
  </si>
  <si>
    <t xml:space="preserve">execução do CENTRO DIA DO
IDOSO, para atendimento destinado a proporcionar acolhimento, proteção e convivência aos
idosos semidependentes, cujas famílias não tenham condições socioeconômicas de prover estes
cuidados durante todo o dia ou parte dele e que requeiram o auxílio de pessoas para a
realização de atividades da vida diária diurna</t>
  </si>
  <si>
    <t xml:space="preserve">031/2021 - Educação - Processo eletronico:  47.085/2021 -  chamamento: 023/2021</t>
  </si>
  <si>
    <t xml:space="preserve">União dos Amigos dos Bairros do Itapetinga – UABI – CNPJ 00.983.589/001-95</t>
  </si>
  <si>
    <t xml:space="preserve">Avenida Santana, 2.267, Itapetinga - Atibaia/SP </t>
  </si>
  <si>
    <t xml:space="preserve">Programa Creche Comunitária no Bairro do Itapetinga</t>
  </si>
  <si>
    <t xml:space="preserve">Parceria 016/2022 - Meio Ambiente - Processo 48.910/2021 - concurso de projeto 003/2021</t>
  </si>
  <si>
    <t xml:space="preserve">execução e fomento de ações de
educação ambiental, visitação, prevenção e combate a incêndios florestais, monitoramento,
fiscalização, estudos ambientais, restauração e manutenção do Parque Natural Municipal da Grota
Funda, em consonância com os objetivos da Unidade de Conservação.</t>
  </si>
  <si>
    <t xml:space="preserve">3º TA - 013/2020 - Coord. Mulher - Processo eletronico 1365/2019  chamamento: 043/2019</t>
  </si>
  <si>
    <t xml:space="preserve">Associação de Desenvolvimento Social, Esportivo e Educacional - ADESE,              CNPJ 31.937.228/0001-36</t>
  </si>
  <si>
    <t xml:space="preserve">Av. São Paulo, 1310, Bairro Alvinópolis, Atibaia/SP</t>
  </si>
  <si>
    <t xml:space="preserve">atendimento ao “Programa BemEstar Mulher – Ações Preventivas à violência contra as mulheres nos Bairros e Atendimento no Centro de Referência da Mulher “ Dirce Belingeri” – CRM dirigidas às mulheres em situação de violência, fundamentadas nos Objetivos de Desenvolvimento Sustentável da ONU – ODS", da Coordenadoria Especial da Mulher</t>
  </si>
  <si>
    <t xml:space="preserve">atendimento ao “Programa BemEstar Mulher – pagamento referente a dez/2021</t>
  </si>
  <si>
    <t xml:space="preserve">2º TA 014/2020 - Esporte - Processo eletronico 1000/2019  chamamento: 046/2019</t>
  </si>
  <si>
    <t xml:space="preserve">Associação Desportiva Atibaiense,              CNPJ 51.913.770/0001-66</t>
  </si>
  <si>
    <t xml:space="preserve">Av. Horácio Netto, 1061, Bairro Jd Tapajos, Atibaia/SP</t>
  </si>
  <si>
    <t xml:space="preserve">execução do "Projeto Esportivo – Modalidade: Escola de Esportes (Ballet, Ciclismo, Futebol Americano, Rugby, Pilates, Hidro Pilates, Muay Thai, Tai Chi Chuan e Kung Fu)"</t>
  </si>
  <si>
    <t xml:space="preserve">012/2022 - Esporte - Processo eletronico  52.265/2021 - chamamento:  047/2021</t>
  </si>
  <si>
    <t xml:space="preserve">execução do "Projeto Esportivo – Modalidade: Ginastica Artística"</t>
  </si>
  <si>
    <t xml:space="preserve">2º TA 016/2020 - Esporte - Processo eletronico 2238/2019  chamamento: 048/2019</t>
  </si>
  <si>
    <t xml:space="preserve">execução do "Projeto Esportivo – Modalidade: Atletismo"</t>
  </si>
  <si>
    <t xml:space="preserve">2º TA 019/2020 - Esporte - Processo eletronico 109/2019  chamamento: 045/2019</t>
  </si>
  <si>
    <t xml:space="preserve">Organização não Governamental Associação Nova Cidadão Atibaia - Novacati   CNPJ 06.332.260/0001-40</t>
  </si>
  <si>
    <t xml:space="preserve">Rua Presidente Vargas n° 368, Jd. Do Lago, Atibaia/SP </t>
  </si>
  <si>
    <t xml:space="preserve">execução do "Projeto Esportivo na modalidade Tênis de Mesa"</t>
  </si>
  <si>
    <t xml:space="preserve">011/2021 -Esporte- Processo eletronico 21330/2021  concurso de projeto 001/2021</t>
  </si>
  <si>
    <t xml:space="preserve">oferecer gratuitamente o acesso à modalidade ginástica rítmica por um período de 12 (doze) meses</t>
  </si>
  <si>
    <t xml:space="preserve">012/2021 -Esporte- Processo eletronico 21321/2021  concurso de projeto 002/2021</t>
  </si>
  <si>
    <t xml:space="preserve"> Oferecer gratuitamente o acesso à modalidade basquetebol por um período de 12 (doze) meses”</t>
  </si>
  <si>
    <t xml:space="preserve">4º TA 024/2020 -SADS- Processo eletronico  23.690/2020 concurso de chamamento 002/2020</t>
  </si>
  <si>
    <t xml:space="preserve">Espaço Crescer – Livre Criatividade - CNPJ: 04.226.574/0001-33</t>
  </si>
  <si>
    <t xml:space="preserve">Rua das Camélias, nº520, Chácara Fernão Dias</t>
  </si>
  <si>
    <t xml:space="preserve">Desenvolvimento integral das crianças por meio de ações articuladas com a rede socioassistencial e intersetorial considerando a família, seu contexto de vida e o terrítório por meio do Programa Criança Feliz</t>
  </si>
  <si>
    <t xml:space="preserve">015/2022 -SADS- Processo eletronico 55.209/2021  chamamento Nº 050/2021</t>
  </si>
  <si>
    <t xml:space="preserve">execução do "PROGRAMA CRIANÇA FELIZ”, com a finalidade de promover o desenvolvimento integral das crianças por
meio de ações articuladas com a rede socioassistencial e intersetorial, considerando a família,
seu contexto de vida e o território</t>
  </si>
  <si>
    <t xml:space="preserve">4º TA 029/2020 -SADS- Processo eletronico 23690/2020 concurso de chamamento 002/2020</t>
  </si>
  <si>
    <t xml:space="preserve">execução e incrementação das ações na proteção social especial de alta complexidade – serviço de acolhimento institucional para adultos e famílias e na proteção social especial de média complexidade o Serviço
Especializado em Abordagem Social</t>
  </si>
  <si>
    <t xml:space="preserve">4º TA - 030/2020 - Coord. Animal Processo eletronico 35.366/20 -  CHAMAMENTO  Nº004 /2020 </t>
  </si>
  <si>
    <t xml:space="preserve">Organização Não Governamental de Abrigo, Proteção, Auxílio e Tratamento de Animais em Sofrimento</t>
  </si>
  <si>
    <t xml:space="preserve">Estrada Bragança Paulista, nº585, Bairro do Tanque - Atibaia - SP</t>
  </si>
  <si>
    <t xml:space="preserve"> abrigo de animais acidentados e abandonados de rua ou resgatado de maus tratos e/ou risco de vida no Município por um período de 06 (seis) meses</t>
  </si>
  <si>
    <t xml:space="preserve">1º TA - 017/2021- Educação - Processo eletronico 50.020/2021 -  Inexigibilidade de chamamento</t>
  </si>
  <si>
    <t xml:space="preserve">atendimento na educação especial – para
crianças, jovens e adultos com deficiência intelectual e/ou múltipla, transtorno do
espectro autista - TEA, associados à deficiência.</t>
  </si>
  <si>
    <t xml:space="preserve">1º TA 037/2020 - Educação - Processo eletronico 39708/2020 -  chamamento 006/2020</t>
  </si>
  <si>
    <t xml:space="preserve">Fraternidade Universal Projeto Curumim – CNPJ 00.938.214/0001-03</t>
  </si>
  <si>
    <t xml:space="preserve">Praça Antônio Scavone, s/nº – Caetetuba, Atibaia/SP</t>
  </si>
  <si>
    <t xml:space="preserve">Programa Melhorias na Educação - atendimento às crianças da Escola Municipal Prof Waldemar Bastos Buhler e Prof Pedro Alcantara  Santos Silva Polo II - período ingtegral 2021</t>
  </si>
  <si>
    <t xml:space="preserve">1º TA 038/2020 - Educação - Processo eletronico 39710/2020 -  chamamento 007/2020</t>
  </si>
  <si>
    <t xml:space="preserve">Programa Melhorias na Educação - atendimento às crianças da Escola Municipal Eva Cordula Hauer Vallejo - Polo IV - periodo integral 2021</t>
  </si>
  <si>
    <t xml:space="preserve">1º TA 039/2020 - Educação - Processo eletronico 39706/2020 -  chamamento 008/2020</t>
  </si>
  <si>
    <t xml:space="preserve">Programa Melhorias na Educação - atendimento às crianças da Escola Municipal Prof Serafina Luca Cherfen, Rosiris Andreucci Stopa e Profa Rita Lourdes Cardoso de Almeida Alvim - Polo I - período ingtegral 2021</t>
  </si>
  <si>
    <t xml:space="preserve">2º TA 41/2020 - Educação - Processo eletronico 39703/2020 -  chamamento 009/2020</t>
  </si>
  <si>
    <t xml:space="preserve">Programa Melhorias na Educação - atendimento às crianças da Escola Municipal Gilberto Santana - Polo V - periodo integral 2021</t>
  </si>
  <si>
    <t xml:space="preserve">1º TA 042/2020 - Educação - Processo eletronico  37.838/2020 -  chamamento 011/2020</t>
  </si>
  <si>
    <t xml:space="preserve">Programa Melhorias na Educação - atendimento às crianças da Escola Municipal Profa. Walda Paolineti Lozasso - Polo VI - periodo Integral  2021</t>
  </si>
  <si>
    <t xml:space="preserve"> 001/2022 - Educação - Processo eletronico   48.191/2021 -  chamamento 035/2021</t>
  </si>
  <si>
    <t xml:space="preserve">PROJETO EDUCAÇÃO PERÍODO INTEGRAL - EM André Franco Montoro - Polo IX</t>
  </si>
  <si>
    <t xml:space="preserve">1º TA 002/2022 - Educação - Processo eletronico  48.070/2021 -  chamamento 036/2021</t>
  </si>
  <si>
    <t xml:space="preserve">Programa Melhorias na Educação - atendimento às crianças da Escola Municipal CIEM II - Polo VII - Período integral</t>
  </si>
  <si>
    <t xml:space="preserve"> 003/2022 - Educação - Processo eletronico   48.158/2021 -  chamamento 037/2021 </t>
  </si>
  <si>
    <t xml:space="preserve">“PROJETO
EDUCAÇÃO PERÍODO INTEGRAL - EM Prefeito Walter Engrácia de Oliveira – Polo X</t>
  </si>
  <si>
    <t xml:space="preserve"> 004/2022 - Educação - Processo eletronico   48.422/2021 -  chamamento 038/2021</t>
  </si>
  <si>
    <t xml:space="preserve">“PROJETO
EDUCAÇÃO CONTRATURNO ESCOLAR – EM Padre Armando Tamassia e EM
Therezinha do Menino Jesus S.C. Sirera - Polo III”</t>
  </si>
  <si>
    <t xml:space="preserve"> 005/2022 - Educação - Processo eletronico   48.490/2021   -  chamamento  039/2021</t>
  </si>
  <si>
    <t xml:space="preserve">PROJETO
EDUCAÇÃO NO PERÍODO INTEGRAL - EM Maria Cecília de Lima - Polo VIII</t>
  </si>
  <si>
    <t xml:space="preserve">2º TA - 043/2020 - Educação - Processo eletronico 44263/2020 -  chamamento 013/2020</t>
  </si>
  <si>
    <t xml:space="preserve">Projeto Social Cidadão Campeão  - CNPJ 29.254.482/0001-98</t>
  </si>
  <si>
    <t xml:space="preserve">Rua Flor de Maio, O. Nova Cerejeiras, Atibaia/SP</t>
  </si>
  <si>
    <t xml:space="preserve">Execução do Projeto Esportivo Modalidade Taekwo ndo pelo periodo de 12 meses</t>
  </si>
  <si>
    <t xml:space="preserve">3º Aditivo ao Termo 005/2019 - SADS - Processo:52.008/2021 chamamento: 031/2018</t>
  </si>
  <si>
    <t xml:space="preserve">Serviço de convivência e fortalecimento de vinculos para crianças e adolescentes de 06  a 15 anos, adolescentes de 15 a 17 anos, jovens e adultos entre 18 e 59 anos e idosos acima de 60 anos, para ser executado na regiao do CRAS bairro do Tanque</t>
  </si>
  <si>
    <t xml:space="preserve">3º Aditivo ao Termo 008/2019 - SADS - Processo:52.046/2021  chamamento: 032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Imperial</t>
  </si>
  <si>
    <t xml:space="preserve">3º Aditivo ao Termo  009/2019 - SADS - Processo: 35.155/2018  chamamento: 033/2018</t>
  </si>
  <si>
    <t xml:space="preserve">Serviço de convivência e fortalecimento de vínculos para crianças e adolescentes de 06  a1 5 anos, adolescentes de 15 a 17 anos, jovens e adultos entre 18 e 59 anos e idosos acima de 60 anos para ser executado na regiao do CRAS - bairro do Portão</t>
  </si>
  <si>
    <t xml:space="preserve">1º TA ao Termo 036/2021- Educação - Processo: 46.631/2021 - Chamamento 032/2021</t>
  </si>
  <si>
    <t xml:space="preserve">Associação dos Produtores de Morango e Hortifruti de Atibaia/Jarinu e Região – CNPJ 54.144.894/0001-12</t>
  </si>
  <si>
    <t xml:space="preserve">Estrada Municipal do Campo dos Aleixos, s/n - Campo dos Aleixos - Atibaia/SP</t>
  </si>
  <si>
    <t xml:space="preserve">Programa Creche Comunitária Bairro Rio Acima</t>
  </si>
  <si>
    <t xml:space="preserve">5º Aditivo ao Termo 029/2019 - SADS - Processo: 28577/18- chamamento nº018/2018</t>
  </si>
  <si>
    <t xml:space="preserve">Serviço de acolhimento provisorio e excepcional a crianças e adolescentes de ambos os sexos, inclusive com deficiência, de 0 a 18 anos incompletos, sob medida de proteção.</t>
  </si>
  <si>
    <t xml:space="preserve">TC 021/2021- SADS - Processo: 52.440/21  - INEX Nº 005/2021</t>
  </si>
  <si>
    <t xml:space="preserve">Projeo Arte da Convivencia - Serviço de atendimento especializado a famílias com pessoas com deficiência que tiveram suas limitações agravadas por violações de direitos (atendimentos de envelhescentes (PCD) 30 vagas</t>
  </si>
  <si>
    <t xml:space="preserve">3º TA 031/2019 - SADS - Processo: 51.997/2021 chamamento 008/2019</t>
  </si>
  <si>
    <t xml:space="preserve">Acolhimento provisorio e excepcional a crianças e adolescentes de ambos os sexos, inclusive com deficiencia, de 0 a 18 anos incompletos,</t>
  </si>
  <si>
    <t xml:space="preserve">ate 12/19 - 245050,00</t>
  </si>
  <si>
    <t xml:space="preserve">ate 12/19 - 30000</t>
  </si>
  <si>
    <t xml:space="preserve">3º TA 032/2019 - SADS - Processo:51.991/2021 - chamamento 007/2019</t>
  </si>
  <si>
    <t xml:space="preserve">014/2021 - Processo 44.776/21 - INEX Nº 002/2021</t>
  </si>
  <si>
    <t xml:space="preserve">Corporação Musical 24 de Outubro -  CNPJ
 51.295.343/0001-61</t>
  </si>
  <si>
    <t xml:space="preserve">Rua Dr. Álvaro Correia Lima, 94, Centro</t>
  </si>
  <si>
    <t xml:space="preserve">consecução de transferência de auxílio financeiro
para manutenção do funcionamento da CORPORAÇÃO MUSICAL 24
DE OUTUBRO</t>
  </si>
  <si>
    <t xml:space="preserve">ate 12/19 16590,00</t>
  </si>
  <si>
    <t xml:space="preserve">3º Aditivo ao Termo 042/2019 - Processo  27553/2019 chamamento 016/2019</t>
  </si>
  <si>
    <t xml:space="preserve">CAABEM - Casa de Apoio Amigos do Bem
CNPJ: 17.920.843/0001-09</t>
  </si>
  <si>
    <t xml:space="preserve">Rua Gina Lima Silvestre ,254 - Atibaia/SP</t>
  </si>
  <si>
    <t xml:space="preserve"> Gestão do
Programa “Curso Livre de Teatro” pelo período de 10 (dez) meses</t>
  </si>
  <si>
    <t xml:space="preserve">022/2021 - Educação Processo: 46.814/2021 chamamento:019/2021</t>
  </si>
  <si>
    <t xml:space="preserve">Programa Creche Comunitária no Jardim Colonial</t>
  </si>
  <si>
    <t xml:space="preserve">023/2021 - Educação Processo: 6.692/2021 chamamento:  018/2021</t>
  </si>
  <si>
    <t xml:space="preserve">Programa Creche Comunitária no Jardim Cerejeiras</t>
  </si>
  <si>
    <t xml:space="preserve">032/2021 - Educação Processo:46.834/2021 chamamento:024/2021</t>
  </si>
  <si>
    <t xml:space="preserve">Associação dos Moradores dos Bairros Jardim São Felipe, Jardim Ciliar e Jardim Santo Antonio - CNPJ 59.018.135/0001-27</t>
  </si>
  <si>
    <t xml:space="preserve">Rua Anna  Mathias Vairo, s/n, Jardim São Felipe – Atibaia/SP</t>
  </si>
  <si>
    <t xml:space="preserve">Programa Creche Comunitária no Bairro Jardim São Felipe</t>
  </si>
  <si>
    <t xml:space="preserve">033/2021 - Educação Processo:46.475/2021 chamamento:016/2021</t>
  </si>
  <si>
    <t xml:space="preserve">Programa Creche Comunitária no Bairro Jd. do Trevo”</t>
  </si>
  <si>
    <t xml:space="preserve">034/2021 - Educação Processo:  46.788/2021 chamamento: 033/2021 </t>
  </si>
  <si>
    <t xml:space="preserve">Missão Evangélica Rohi M'Kadesh – CNPJ 03.440.315/0001-48</t>
  </si>
  <si>
    <t xml:space="preserve">Avenida São João, 557, Centro - Atibaia/SP</t>
  </si>
  <si>
    <t xml:space="preserve">Programa Creche Comunitária na Região Central</t>
  </si>
  <si>
    <t xml:space="preserve">026/2021 - Educação Processo: 46.719/2021 chamamento:  020/2021</t>
  </si>
  <si>
    <t xml:space="preserve">Associação de Moradores e Amigos do Bairro do Tanque – CNPJ 04.792.846/0001-62</t>
  </si>
  <si>
    <t xml:space="preserve">Rua Cristiano Krisberi, 173, Jardim Paraíso – Bairro do Tanque – Atibaia/SP</t>
  </si>
  <si>
    <t xml:space="preserve">Programa Creche Comunitária no Bairro do Laranjal</t>
  </si>
  <si>
    <t xml:space="preserve">027/2021- Educação Processo: 46.994/2021 chamamento: º 013/2021</t>
  </si>
  <si>
    <t xml:space="preserve">Programa Creche Comunitária no Bairro do Tanque</t>
  </si>
  <si>
    <t xml:space="preserve">041/2021 - Educação Processo:  46.557/2021 chamamento: 026/2021</t>
  </si>
  <si>
    <t xml:space="preserve">Programa Creche Comunitária no Bairro Jardim Maristela </t>
  </si>
  <si>
    <t xml:space="preserve">037/2021- Educação Processo:  46.848/2021 chamamento: 027/2021</t>
  </si>
  <si>
    <t xml:space="preserve">Instituto Social Educativo e Beneficente Novo Signo CNPJ 78.636.974/0009-00</t>
  </si>
  <si>
    <t xml:space="preserve">Rua Avelino Antonio de Campos, 225, Bairro Caetetuba - Atibaia/SP</t>
  </si>
  <si>
    <t xml:space="preserve">Programa Creche Comunitária no Bairro Caetetuba</t>
  </si>
  <si>
    <t xml:space="preserve">040/2021 - Educação Processo: 6.652/2021 chamamento: 031/2021</t>
  </si>
  <si>
    <t xml:space="preserve">Programa Creche Comunitária no Jardim Paraiso Bairro do Tanque</t>
  </si>
  <si>
    <t xml:space="preserve">024/2021 - Educação Processo: 46.928/2021 chamamento: 015/2021</t>
  </si>
  <si>
    <t xml:space="preserve">Associação de Serviços Assistenciais de Atibaia - ASA - CNPJ 44.707.206/0001-21</t>
  </si>
  <si>
    <t xml:space="preserve">Avenida Carlos A C Pinto, n.º130, Centro - Atibaia/SP</t>
  </si>
  <si>
    <t xml:space="preserve">1º TA 039/2021 - Educação Processo: 46.674/2021  chamamento:  030/2021 </t>
  </si>
  <si>
    <t xml:space="preserve">Programa Creche Comunitária no Bairro da Boa Vista</t>
  </si>
  <si>
    <t xml:space="preserve">035/2021 - Educação Processo: 46.565/2021 chamamento: 025/2021</t>
  </si>
  <si>
    <t xml:space="preserve">Associação da Estação Maracanã - CNPJ: 08.979.275/0001-20</t>
  </si>
  <si>
    <t xml:space="preserve">Rua João Neto, nº405, Jardim Maracanã - Atibaia/SP</t>
  </si>
  <si>
    <t xml:space="preserve">Programa Creche Comunitária no Bairro do Maracana</t>
  </si>
  <si>
    <t xml:space="preserve">038/2021 - Educação Processo: 46.463/2021 chamamento:  029/2021 </t>
  </si>
  <si>
    <t xml:space="preserve">“Programa Creche Comunitária no Bairro Guaxinduva”</t>
  </si>
  <si>
    <t xml:space="preserve">025/2021 - Educação Processo: 46.453/2021  CHAMAMENTO PÚBLICO Nº 021/2021</t>
  </si>
  <si>
    <t xml:space="preserve">Associação Carmelitas de São José - CNPJ: 04.178.469/0001-76</t>
  </si>
  <si>
    <t xml:space="preserve">Rod. Fernão Dias, km 51, Bairro do Portão - Atibaia/SP</t>
  </si>
  <si>
    <t xml:space="preserve">Programa Creche Comunitária no Bairro do Portão</t>
  </si>
  <si>
    <t xml:space="preserve">4º Termo Aditivo ao 022/2018 - Cultura Processo: 32633/2020
Edital de Chamamento: 2/18</t>
  </si>
  <si>
    <t xml:space="preserve"> 30/06/2022</t>
  </si>
  <si>
    <t xml:space="preserve">Gestão do Programa "ARTES EM CENA" , correspondente ao período de 09 (nove) meses</t>
  </si>
  <si>
    <t xml:space="preserve">5º Termo Aditivo 026/2018 - Esporte Processo: 4314/2019
</t>
  </si>
  <si>
    <t xml:space="preserve">Associação Desportiva Brasinha - CNPJ  16.701.771/0001-46</t>
  </si>
  <si>
    <t xml:space="preserve">Avenida Maria Alvim Soares nº991, Jardim Alvinópolis - Atibaia/ SP</t>
  </si>
  <si>
    <t xml:space="preserve">repasse de recursos financeiros adicionais ao Termo de Colaboração n.º 026/2018, para continuidade da gestão do Projeto Futebol e Futsal na cidade de Atibaia visando a formação física esportiva, moral, social , afetiva e solidária de, no mínimo, 500 (quinhentas) crianças, jovens e adolescentes na faixa etária de 06 a 17 anos, no contra turno escolar, bem como sua prorrogação até 31/12/2022</t>
  </si>
  <si>
    <t xml:space="preserve">007/2022 - Processo: 52.083/2021
Edital de Chamamento:  041/2021</t>
  </si>
  <si>
    <t xml:space="preserve">Associação Paulo Alvim de Judô Atibaia - APAJA 
CNPJ 07.547.005/0001-88</t>
  </si>
  <si>
    <t xml:space="preserve">Avenida Clóvis Soares, nº625, Alvinópolis, Atibaia - SP</t>
  </si>
  <si>
    <t xml:space="preserve">atendimento ao “Projeto Esportivo - Modalidade Judô”</t>
  </si>
  <si>
    <t xml:space="preserve">011/2022 - Processo: 52.086/2021 
Edital de Chamamento: 046/2021</t>
  </si>
  <si>
    <t xml:space="preserve">Associação Hércio Teofilo de Jiu Jitsu - Atibaia
CNPJ 15.372.962/0001-49</t>
  </si>
  <si>
    <t xml:space="preserve">Praça Vinte e quatro de junho, nº173, Alvinópolis - Atibaia - SP</t>
  </si>
  <si>
    <t xml:space="preserve">atendimento ao “Projeto Esportivo - Modalidade Jiu Jitsu”</t>
  </si>
  <si>
    <t xml:space="preserve">010/2022 - Processo: 50.654/2021 
Edital de Chamamento: 
 045/2021 </t>
  </si>
  <si>
    <t xml:space="preserve">Associação Paradesportistas de Atibaia - APA
CNPJ 11.846.291/0001-50</t>
  </si>
  <si>
    <t xml:space="preserve">Rua Diamantina, nº211, Jardim Imperial, Atibaia - SP</t>
  </si>
  <si>
    <t xml:space="preserve">atendimento ao “Projeto Esportivo – Modalidade: Esportes Especiais Natação e Atletismo PCD</t>
  </si>
  <si>
    <t xml:space="preserve">008/2022 - Processo:  52.074/2021
Edital de Chamamento:
043/2021 </t>
  </si>
  <si>
    <t xml:space="preserve">atendimento ao “Projeto Esportivo - Modalidade Handebol”</t>
  </si>
  <si>
    <t xml:space="preserve">1º TA 028/2021  Processo: 
38.327/2021
Edital de Chamamento: 
34/2021</t>
  </si>
  <si>
    <t xml:space="preserve">Associação de Pais e Amigos da Fanfarra Municipal de Atibaia
CNPJ 07.712.462/0001-80</t>
  </si>
  <si>
    <t xml:space="preserve">Av. Joviano Alvim, 1322, Atibaia Jardim, Atibaia - SP</t>
  </si>
  <si>
    <t xml:space="preserve">o atendimento ao Programa “Educando com Música e Cidadania</t>
  </si>
  <si>
    <t xml:space="preserve">014/2022- Processo: 52.563/2021
Edital de Chamamento: 044/2021</t>
  </si>
  <si>
    <t xml:space="preserve">ACA – Associação dos Capoeiristas de Atibaia</t>
  </si>
  <si>
    <t xml:space="preserve">Rua João Batista Conti, n.º805, Bairro Alvinópolis - Atibaia - SP</t>
  </si>
  <si>
    <t xml:space="preserve">atendimento ao “Projeto Esportivo - Modalidade Capoeira”</t>
  </si>
  <si>
    <t xml:space="preserve">030/2021 - SADS - Processo: 46.503/2021 
CHAMAMENTO PÚBLICO Nº 022/2021</t>
  </si>
  <si>
    <t xml:space="preserve">execução do SERVIÇO DE
ACOLHIMENTO INSTITUCIONAL PARA JOVENS E ADULTOS COM DEFICIÊNCIA EM RESIDÊNCIA INCLUSIVA, para
acolhimento destinado a jovens e adultos com deficiência, de 18 (dezoito) a 59 (cinqueneta e  nove) anos, de ambos os sexos, com vínculos familiares rompidos ou fragilizados, sem
condições de autossustenbilidade e sem retaguarda familiar temporária ou permanente, a fim de
garantir a proteção integral ao indivíduo, para o período de 12 (doze) meses</t>
  </si>
  <si>
    <t xml:space="preserve">5º Termo Aditivo 006/2018 - Agricultura - Processo: 34.658/2017
</t>
  </si>
  <si>
    <t xml:space="preserve">repasse de recursos financeiros adicionais ao Termo de Colaboração n.º 006/2018, para continuidade do Programa de Revitalização da Cultura do Morango, Programa de Incentivo à Agricultura Familiar e o Programa Atibaia Florida, visando fomentar a agricultura no município, prestando serviços de mecanização agrícola, assistência técnica, fornecimento de mudas aos agricultores e ao município e serviço de plantio e manutenção de canteiros de praças e avenidas, bem como prorrogação de vigência até 31/03/2022</t>
  </si>
  <si>
    <t xml:space="preserve">013/2022 - Agricultura - Processo: 55.602/2021 CHAMAMENTO 049/2021
</t>
  </si>
  <si>
    <t xml:space="preserve">“PROGRAMA DE REVITALIZAÇÃO DO MORANGO, PROGRAMA DE INCENTIVO À AGRICULTURA FAMILIAR
E PROGRAMA ATIBAIA FLORIDA”</t>
  </si>
  <si>
    <t xml:space="preserve">Atibaia, 31 de outubro 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#,##0.00"/>
    <numFmt numFmtId="167" formatCode="[$-409]m/d/yyyy"/>
    <numFmt numFmtId="168" formatCode="_(* #,##0.00_);_(* \(#,##0.00\);_(* \-??_);_(@_)"/>
    <numFmt numFmtId="169" formatCode="_-* #,##0.00_-;\-* #,##0.00_-;_-* \-??_-;_-@_-"/>
    <numFmt numFmtId="170" formatCode="_(&quot;R$ &quot;* #,##0.00_);_(&quot;R$ &quot;* \(#,##0.00\);_(&quot;R$ &quot;* \-??_);_(@_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17" applyFont="fals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0" ySplit="4" topLeftCell="BM5" activePane="bottomLeft" state="frozen"/>
      <selection pane="topLeft" activeCell="A1" activeCellId="0" sqref="A1"/>
      <selection pane="bottomLeft" activeCell="G7" activeCellId="0" sqref="G7"/>
    </sheetView>
  </sheetViews>
  <sheetFormatPr defaultColWidth="11.5625" defaultRowHeight="37.3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35.7"/>
    <col collapsed="false" customWidth="true" hidden="false" outlineLevel="0" max="4" min="4" style="0" width="15.7"/>
    <col collapsed="false" customWidth="true" hidden="false" outlineLevel="0" max="5" min="5" style="0" width="18.7"/>
    <col collapsed="false" customWidth="true" hidden="false" outlineLevel="0" max="6" min="6" style="1" width="15.7"/>
    <col collapsed="false" customWidth="true" hidden="false" outlineLevel="0" max="7" min="7" style="2" width="17.42"/>
    <col collapsed="false" customWidth="true" hidden="false" outlineLevel="0" max="8" min="8" style="0" width="43.14"/>
    <col collapsed="false" customWidth="true" hidden="false" outlineLevel="0" max="9" min="9" style="3" width="17.99"/>
    <col collapsed="false" customWidth="true" hidden="true" outlineLevel="0" max="10" min="10" style="0" width="15.7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10" customFormat="tru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s="10" customFormat="true" ht="56.25" hidden="false" customHeight="true" outlineLevel="0" collapsed="false">
      <c r="A5" s="11" t="s">
        <v>12</v>
      </c>
      <c r="B5" s="12" t="s">
        <v>13</v>
      </c>
      <c r="C5" s="12" t="s">
        <v>14</v>
      </c>
      <c r="D5" s="13" t="n">
        <v>44562</v>
      </c>
      <c r="E5" s="13" t="n">
        <v>44926</v>
      </c>
      <c r="F5" s="14" t="n">
        <v>700000</v>
      </c>
      <c r="G5" s="15" t="n">
        <v>1</v>
      </c>
      <c r="H5" s="16" t="s">
        <v>15</v>
      </c>
      <c r="I5" s="17" t="n">
        <f aca="false">466666.64+58333.33+58333.33</f>
        <v>583333.3</v>
      </c>
      <c r="J5" s="18"/>
      <c r="K5" s="18"/>
    </row>
    <row r="6" s="10" customFormat="true" ht="56.25" hidden="false" customHeight="true" outlineLevel="0" collapsed="false">
      <c r="A6" s="11" t="s">
        <v>16</v>
      </c>
      <c r="B6" s="19" t="s">
        <v>17</v>
      </c>
      <c r="C6" s="20" t="s">
        <v>18</v>
      </c>
      <c r="D6" s="13" t="n">
        <v>44694</v>
      </c>
      <c r="E6" s="13" t="n">
        <v>44696</v>
      </c>
      <c r="F6" s="14" t="n">
        <v>35000</v>
      </c>
      <c r="G6" s="15" t="n">
        <v>1</v>
      </c>
      <c r="H6" s="16" t="s">
        <v>19</v>
      </c>
      <c r="I6" s="17" t="n">
        <v>35000</v>
      </c>
      <c r="J6" s="18"/>
      <c r="K6" s="18"/>
    </row>
    <row r="7" s="10" customFormat="true" ht="80.25" hidden="false" customHeight="true" outlineLevel="0" collapsed="false">
      <c r="A7" s="11" t="s">
        <v>20</v>
      </c>
      <c r="B7" s="12" t="s">
        <v>21</v>
      </c>
      <c r="C7" s="12" t="s">
        <v>22</v>
      </c>
      <c r="D7" s="13" t="n">
        <v>44726</v>
      </c>
      <c r="E7" s="13" t="n">
        <v>44803</v>
      </c>
      <c r="F7" s="14" t="n">
        <v>220000</v>
      </c>
      <c r="G7" s="15" t="n">
        <v>1</v>
      </c>
      <c r="H7" s="16" t="s">
        <v>23</v>
      </c>
      <c r="I7" s="17" t="n">
        <v>220000</v>
      </c>
      <c r="J7" s="18"/>
      <c r="K7" s="18"/>
    </row>
    <row r="8" s="10" customFormat="true" ht="80.25" hidden="false" customHeight="true" outlineLevel="0" collapsed="false">
      <c r="A8" s="11" t="s">
        <v>24</v>
      </c>
      <c r="B8" s="19" t="s">
        <v>25</v>
      </c>
      <c r="C8" s="20" t="s">
        <v>26</v>
      </c>
      <c r="D8" s="13" t="n">
        <v>44735</v>
      </c>
      <c r="E8" s="13" t="n">
        <v>44980</v>
      </c>
      <c r="F8" s="14" t="n">
        <v>165000</v>
      </c>
      <c r="G8" s="15" t="n">
        <v>93</v>
      </c>
      <c r="H8" s="16" t="s">
        <v>27</v>
      </c>
      <c r="I8" s="17" t="n">
        <f aca="false">115500</f>
        <v>115500</v>
      </c>
      <c r="J8" s="18"/>
      <c r="K8" s="18"/>
    </row>
    <row r="9" s="10" customFormat="true" ht="80.25" hidden="false" customHeight="true" outlineLevel="0" collapsed="false">
      <c r="A9" s="11" t="s">
        <v>28</v>
      </c>
      <c r="B9" s="19" t="s">
        <v>29</v>
      </c>
      <c r="C9" s="20" t="s">
        <v>30</v>
      </c>
      <c r="D9" s="13" t="n">
        <v>44820</v>
      </c>
      <c r="E9" s="13" t="n">
        <v>44957</v>
      </c>
      <c r="F9" s="14" t="n">
        <v>50000</v>
      </c>
      <c r="G9" s="15" t="n">
        <v>5</v>
      </c>
      <c r="H9" s="16" t="s">
        <v>31</v>
      </c>
      <c r="I9" s="17" t="n">
        <v>50000</v>
      </c>
      <c r="J9" s="18"/>
      <c r="K9" s="18"/>
    </row>
    <row r="10" s="10" customFormat="true" ht="80.25" hidden="false" customHeight="true" outlineLevel="0" collapsed="false">
      <c r="A10" s="11" t="s">
        <v>32</v>
      </c>
      <c r="B10" s="19" t="s">
        <v>33</v>
      </c>
      <c r="C10" s="20" t="s">
        <v>34</v>
      </c>
      <c r="D10" s="13" t="n">
        <v>44820</v>
      </c>
      <c r="E10" s="13" t="n">
        <v>45565</v>
      </c>
      <c r="F10" s="14" t="n">
        <v>50000</v>
      </c>
      <c r="G10" s="15" t="n">
        <v>5</v>
      </c>
      <c r="H10" s="16" t="s">
        <v>35</v>
      </c>
      <c r="I10" s="17" t="n">
        <v>50000</v>
      </c>
      <c r="J10" s="18"/>
      <c r="K10" s="18"/>
    </row>
    <row r="11" s="10" customFormat="true" ht="80.25" hidden="false" customHeight="true" outlineLevel="0" collapsed="false">
      <c r="A11" s="11" t="s">
        <v>36</v>
      </c>
      <c r="B11" s="21" t="s">
        <v>37</v>
      </c>
      <c r="C11" s="21" t="s">
        <v>38</v>
      </c>
      <c r="D11" s="13" t="n">
        <v>44823</v>
      </c>
      <c r="E11" s="13" t="n">
        <v>44944</v>
      </c>
      <c r="F11" s="14" t="n">
        <v>120000</v>
      </c>
      <c r="G11" s="15" t="n">
        <v>1</v>
      </c>
      <c r="H11" s="16" t="s">
        <v>39</v>
      </c>
      <c r="I11" s="17" t="n">
        <f aca="false">30000+30000</f>
        <v>60000</v>
      </c>
      <c r="J11" s="18"/>
      <c r="K11" s="18"/>
    </row>
    <row r="12" s="10" customFormat="true" ht="80.25" hidden="false" customHeight="true" outlineLevel="0" collapsed="false">
      <c r="A12" s="11" t="s">
        <v>40</v>
      </c>
      <c r="B12" s="22" t="s">
        <v>41</v>
      </c>
      <c r="C12" s="23" t="s">
        <v>42</v>
      </c>
      <c r="D12" s="13" t="n">
        <v>44827</v>
      </c>
      <c r="E12" s="13" t="n">
        <v>45008</v>
      </c>
      <c r="F12" s="14" t="n">
        <v>55000</v>
      </c>
      <c r="G12" s="15" t="n">
        <v>1</v>
      </c>
      <c r="H12" s="16" t="s">
        <v>43</v>
      </c>
      <c r="I12" s="17" t="n">
        <f aca="false">9250</f>
        <v>9250</v>
      </c>
      <c r="J12" s="18"/>
      <c r="K12" s="18"/>
    </row>
    <row r="13" s="10" customFormat="true" ht="80.25" hidden="false" customHeight="true" outlineLevel="0" collapsed="false">
      <c r="A13" s="11" t="s">
        <v>44</v>
      </c>
      <c r="B13" s="22" t="s">
        <v>41</v>
      </c>
      <c r="C13" s="23" t="s">
        <v>42</v>
      </c>
      <c r="D13" s="13" t="n">
        <v>44827</v>
      </c>
      <c r="E13" s="13" t="n">
        <v>45008</v>
      </c>
      <c r="F13" s="14" t="n">
        <v>80000</v>
      </c>
      <c r="G13" s="15" t="n">
        <v>1</v>
      </c>
      <c r="H13" s="16" t="s">
        <v>45</v>
      </c>
      <c r="I13" s="17" t="n">
        <f aca="false">13500</f>
        <v>13500</v>
      </c>
      <c r="J13" s="18"/>
      <c r="K13" s="18"/>
    </row>
    <row r="14" s="10" customFormat="true" ht="80.25" hidden="false" customHeight="true" outlineLevel="0" collapsed="false">
      <c r="A14" s="11" t="s">
        <v>46</v>
      </c>
      <c r="B14" s="24" t="s">
        <v>47</v>
      </c>
      <c r="C14" s="25" t="s">
        <v>48</v>
      </c>
      <c r="D14" s="13" t="n">
        <v>44853</v>
      </c>
      <c r="E14" s="13" t="n">
        <v>44926</v>
      </c>
      <c r="F14" s="14" t="n">
        <v>50000</v>
      </c>
      <c r="G14" s="15" t="n">
        <v>2</v>
      </c>
      <c r="H14" s="16" t="s">
        <v>49</v>
      </c>
      <c r="I14" s="17" t="n">
        <v>50000</v>
      </c>
      <c r="J14" s="18"/>
      <c r="K14" s="18"/>
    </row>
    <row r="15" s="10" customFormat="true" ht="56.25" hidden="false" customHeight="true" outlineLevel="0" collapsed="false">
      <c r="A15" s="11" t="s">
        <v>50</v>
      </c>
      <c r="B15" s="19" t="s">
        <v>51</v>
      </c>
      <c r="C15" s="20" t="s">
        <v>52</v>
      </c>
      <c r="D15" s="13" t="n">
        <v>44587</v>
      </c>
      <c r="E15" s="13" t="n">
        <v>44952</v>
      </c>
      <c r="F15" s="14" t="n">
        <v>60000</v>
      </c>
      <c r="G15" s="15" t="n">
        <v>1</v>
      </c>
      <c r="H15" s="16" t="s">
        <v>53</v>
      </c>
      <c r="I15" s="17" t="n">
        <f aca="false">15000+5000+5000+5000+5000+5000+5000+5000+5000+5000</f>
        <v>60000</v>
      </c>
      <c r="J15" s="18"/>
      <c r="K15" s="18"/>
    </row>
    <row r="16" s="10" customFormat="true" ht="56.25" hidden="false" customHeight="true" outlineLevel="0" collapsed="false">
      <c r="A16" s="11" t="s">
        <v>54</v>
      </c>
      <c r="B16" s="23" t="s">
        <v>55</v>
      </c>
      <c r="C16" s="22" t="s">
        <v>56</v>
      </c>
      <c r="D16" s="13" t="n">
        <v>44601</v>
      </c>
      <c r="E16" s="13" t="n">
        <v>44965</v>
      </c>
      <c r="F16" s="14" t="n">
        <v>298200</v>
      </c>
      <c r="G16" s="15" t="n">
        <v>1</v>
      </c>
      <c r="H16" s="16" t="s">
        <v>57</v>
      </c>
      <c r="I16" s="17" t="n">
        <f aca="false">80000+21820+21820+21820+21820+21820+21820+21820+21820</f>
        <v>254560</v>
      </c>
      <c r="J16" s="18"/>
      <c r="K16" s="18"/>
    </row>
    <row r="17" s="10" customFormat="true" ht="36.75" hidden="false" customHeight="true" outlineLevel="0" collapsed="false">
      <c r="A17" s="26" t="s">
        <v>58</v>
      </c>
      <c r="B17" s="27" t="s">
        <v>37</v>
      </c>
      <c r="C17" s="27" t="s">
        <v>38</v>
      </c>
      <c r="D17" s="28" t="n">
        <v>44573</v>
      </c>
      <c r="E17" s="28" t="n">
        <v>44937</v>
      </c>
      <c r="F17" s="14" t="n">
        <v>224562.69</v>
      </c>
      <c r="G17" s="15" t="n">
        <v>1</v>
      </c>
      <c r="H17" s="16" t="s">
        <v>59</v>
      </c>
      <c r="I17" s="17" t="n">
        <f aca="false">20821+24151+24151+24151+24151+24151+15307.85+13543.63+13543.63+13543.63</f>
        <v>197514.74</v>
      </c>
      <c r="J17" s="18"/>
      <c r="K17" s="18"/>
    </row>
    <row r="18" s="10" customFormat="true" ht="36.75" hidden="false" customHeight="true" outlineLevel="0" collapsed="false">
      <c r="A18" s="26"/>
      <c r="B18" s="27"/>
      <c r="C18" s="27"/>
      <c r="D18" s="28"/>
      <c r="E18" s="28"/>
      <c r="F18" s="14" t="n">
        <v>25250</v>
      </c>
      <c r="G18" s="15" t="n">
        <v>2</v>
      </c>
      <c r="H18" s="16"/>
      <c r="I18" s="17" t="n">
        <f aca="false">4213.15+4207.37+4207.37+4207.37</f>
        <v>16835.26</v>
      </c>
      <c r="J18" s="18"/>
      <c r="K18" s="18"/>
    </row>
    <row r="19" s="10" customFormat="true" ht="36.75" hidden="false" customHeight="true" outlineLevel="0" collapsed="false">
      <c r="A19" s="26"/>
      <c r="B19" s="27"/>
      <c r="C19" s="27"/>
      <c r="D19" s="28"/>
      <c r="E19" s="28"/>
      <c r="F19" s="14" t="n">
        <v>40000</v>
      </c>
      <c r="G19" s="15" t="n">
        <v>5</v>
      </c>
      <c r="H19" s="16"/>
      <c r="I19" s="17" t="n">
        <f aca="false">3370+4630+6400+6400+6400</f>
        <v>27200</v>
      </c>
      <c r="J19" s="18"/>
      <c r="K19" s="18"/>
    </row>
    <row r="20" s="10" customFormat="true" ht="57.75" hidden="false" customHeight="true" outlineLevel="0" collapsed="false">
      <c r="A20" s="29" t="s">
        <v>60</v>
      </c>
      <c r="B20" s="21" t="s">
        <v>37</v>
      </c>
      <c r="C20" s="21" t="s">
        <v>38</v>
      </c>
      <c r="D20" s="13" t="n">
        <v>44562</v>
      </c>
      <c r="E20" s="13" t="s">
        <v>61</v>
      </c>
      <c r="F20" s="30" t="n">
        <v>162756</v>
      </c>
      <c r="G20" s="15" t="n">
        <v>1</v>
      </c>
      <c r="H20" s="31" t="s">
        <v>62</v>
      </c>
      <c r="I20" s="17" t="n">
        <f aca="false">13563+13563+13563+13563+13563+13563+13563+13563+13563+16563</f>
        <v>138630</v>
      </c>
      <c r="J20" s="18"/>
      <c r="K20" s="18"/>
    </row>
    <row r="21" s="10" customFormat="true" ht="65.25" hidden="false" customHeight="true" outlineLevel="0" collapsed="false">
      <c r="A21" s="29" t="s">
        <v>63</v>
      </c>
      <c r="B21" s="22" t="s">
        <v>64</v>
      </c>
      <c r="C21" s="22" t="s">
        <v>65</v>
      </c>
      <c r="D21" s="32" t="n">
        <v>44483</v>
      </c>
      <c r="E21" s="32" t="n">
        <v>44848</v>
      </c>
      <c r="F21" s="30" t="n">
        <v>125000</v>
      </c>
      <c r="G21" s="15" t="n">
        <v>3</v>
      </c>
      <c r="H21" s="33" t="s">
        <v>66</v>
      </c>
      <c r="I21" s="17" t="n">
        <f aca="false">12500+12500+12500+9500+3000+12500+12500+12500+12500+12500+12500</f>
        <v>125000</v>
      </c>
      <c r="J21" s="18"/>
      <c r="K21" s="18"/>
    </row>
    <row r="22" s="10" customFormat="true" ht="69" hidden="false" customHeight="true" outlineLevel="0" collapsed="false">
      <c r="A22" s="34" t="s">
        <v>67</v>
      </c>
      <c r="B22" s="22" t="s">
        <v>68</v>
      </c>
      <c r="C22" s="22" t="s">
        <v>69</v>
      </c>
      <c r="D22" s="13" t="n">
        <v>44562</v>
      </c>
      <c r="E22" s="13" t="n">
        <v>44926</v>
      </c>
      <c r="F22" s="30" t="n">
        <v>200000</v>
      </c>
      <c r="G22" s="15" t="n">
        <v>1</v>
      </c>
      <c r="H22" s="35" t="s">
        <v>70</v>
      </c>
      <c r="I22" s="17" t="n">
        <f aca="false">16740+16660+16660+16660+16660+16660+16660+16660+16660+16660</f>
        <v>166680</v>
      </c>
      <c r="J22" s="18"/>
      <c r="K22" s="36"/>
    </row>
    <row r="23" s="10" customFormat="true" ht="50.1" hidden="false" customHeight="true" outlineLevel="0" collapsed="false">
      <c r="A23" s="26" t="s">
        <v>71</v>
      </c>
      <c r="B23" s="27" t="s">
        <v>29</v>
      </c>
      <c r="C23" s="27" t="s">
        <v>30</v>
      </c>
      <c r="D23" s="28" t="n">
        <v>44562</v>
      </c>
      <c r="E23" s="28" t="n">
        <v>44926</v>
      </c>
      <c r="F23" s="30" t="n">
        <v>776800</v>
      </c>
      <c r="G23" s="15" t="n">
        <v>1</v>
      </c>
      <c r="H23" s="16" t="s">
        <v>72</v>
      </c>
      <c r="I23" s="17" t="n">
        <f aca="false">65100+68309+68309+68309+68309+68309+68309+60389+60389+60389</f>
        <v>656121</v>
      </c>
      <c r="J23" s="18"/>
      <c r="K23" s="18"/>
    </row>
    <row r="24" s="10" customFormat="true" ht="38.25" hidden="false" customHeight="true" outlineLevel="0" collapsed="false">
      <c r="A24" s="26"/>
      <c r="B24" s="27"/>
      <c r="C24" s="27"/>
      <c r="D24" s="28"/>
      <c r="E24" s="28"/>
      <c r="F24" s="30" t="n">
        <v>43200</v>
      </c>
      <c r="G24" s="15" t="n">
        <v>5</v>
      </c>
      <c r="H24" s="16"/>
      <c r="I24" s="17" t="n">
        <f aca="false">3600+7920+7920+7920</f>
        <v>27360</v>
      </c>
      <c r="J24" s="18"/>
      <c r="K24" s="18"/>
    </row>
    <row r="25" s="10" customFormat="true" ht="102.75" hidden="false" customHeight="true" outlineLevel="0" collapsed="false">
      <c r="A25" s="29" t="s">
        <v>73</v>
      </c>
      <c r="B25" s="21" t="s">
        <v>37</v>
      </c>
      <c r="C25" s="21" t="s">
        <v>38</v>
      </c>
      <c r="D25" s="13" t="n">
        <v>44562</v>
      </c>
      <c r="E25" s="13" t="n">
        <v>44926</v>
      </c>
      <c r="F25" s="30" t="n">
        <v>656000</v>
      </c>
      <c r="G25" s="15" t="n">
        <v>1</v>
      </c>
      <c r="H25" s="31" t="s">
        <v>74</v>
      </c>
      <c r="I25" s="17" t="n">
        <f aca="false">54740+54660+54660+54660+54660+54660+54660+54660+54660+54660</f>
        <v>546680</v>
      </c>
      <c r="J25" s="18"/>
      <c r="K25" s="18"/>
    </row>
    <row r="26" s="10" customFormat="true" ht="77.25" hidden="false" customHeight="true" outlineLevel="0" collapsed="false">
      <c r="A26" s="34" t="s">
        <v>75</v>
      </c>
      <c r="B26" s="22" t="s">
        <v>76</v>
      </c>
      <c r="C26" s="12" t="s">
        <v>77</v>
      </c>
      <c r="D26" s="13" t="n">
        <v>44562</v>
      </c>
      <c r="E26" s="13" t="n">
        <v>44926</v>
      </c>
      <c r="F26" s="30" t="n">
        <v>562740</v>
      </c>
      <c r="G26" s="15" t="n">
        <v>2</v>
      </c>
      <c r="H26" s="31" t="s">
        <v>78</v>
      </c>
      <c r="I26" s="17" t="n">
        <f aca="false">46895+46895+46895+46895+46895+46895+46895+46895+46895</f>
        <v>422055</v>
      </c>
      <c r="J26" s="18"/>
      <c r="K26" s="18"/>
    </row>
    <row r="27" s="10" customFormat="true" ht="77.25" hidden="false" customHeight="true" outlineLevel="0" collapsed="false">
      <c r="A27" s="34" t="s">
        <v>79</v>
      </c>
      <c r="B27" s="22" t="s">
        <v>25</v>
      </c>
      <c r="C27" s="22" t="s">
        <v>26</v>
      </c>
      <c r="D27" s="37" t="n">
        <v>44595</v>
      </c>
      <c r="E27" s="37" t="n">
        <v>44960</v>
      </c>
      <c r="F27" s="30" t="n">
        <v>40000</v>
      </c>
      <c r="G27" s="15" t="n">
        <v>1</v>
      </c>
      <c r="H27" s="31" t="s">
        <v>80</v>
      </c>
      <c r="I27" s="17" t="n">
        <v>40000</v>
      </c>
      <c r="J27" s="18"/>
      <c r="K27" s="18"/>
    </row>
    <row r="28" s="10" customFormat="true" ht="77.25" hidden="false" customHeight="true" outlineLevel="0" collapsed="false">
      <c r="A28" s="34"/>
      <c r="B28" s="22"/>
      <c r="C28" s="22"/>
      <c r="D28" s="37"/>
      <c r="E28" s="37"/>
      <c r="F28" s="30" t="n">
        <v>360000</v>
      </c>
      <c r="G28" s="15" t="n">
        <v>3</v>
      </c>
      <c r="H28" s="31"/>
      <c r="I28" s="17" t="n">
        <f aca="false">200000+80000</f>
        <v>280000</v>
      </c>
      <c r="J28" s="18"/>
      <c r="K28" s="18"/>
    </row>
    <row r="29" s="10" customFormat="true" ht="117" hidden="false" customHeight="true" outlineLevel="0" collapsed="false">
      <c r="A29" s="34" t="s">
        <v>81</v>
      </c>
      <c r="B29" s="22" t="s">
        <v>82</v>
      </c>
      <c r="C29" s="23" t="s">
        <v>83</v>
      </c>
      <c r="D29" s="37" t="n">
        <v>44582</v>
      </c>
      <c r="E29" s="37" t="n">
        <v>44671</v>
      </c>
      <c r="F29" s="30" t="n">
        <v>79206.72</v>
      </c>
      <c r="G29" s="15" t="n">
        <v>1</v>
      </c>
      <c r="H29" s="31" t="s">
        <v>84</v>
      </c>
      <c r="I29" s="17" t="n">
        <f aca="false">26402.24+26402.24+26402.24</f>
        <v>79206.72</v>
      </c>
      <c r="J29" s="18"/>
      <c r="K29" s="18"/>
    </row>
    <row r="30" s="10" customFormat="true" ht="67.5" hidden="false" customHeight="true" outlineLevel="0" collapsed="false">
      <c r="A30" s="34" t="s">
        <v>81</v>
      </c>
      <c r="B30" s="22" t="s">
        <v>82</v>
      </c>
      <c r="C30" s="23" t="s">
        <v>83</v>
      </c>
      <c r="D30" s="37" t="n">
        <v>44582</v>
      </c>
      <c r="E30" s="37" t="n">
        <v>44671</v>
      </c>
      <c r="F30" s="30"/>
      <c r="G30" s="15" t="n">
        <v>1</v>
      </c>
      <c r="H30" s="31" t="s">
        <v>85</v>
      </c>
      <c r="I30" s="17" t="n">
        <f aca="false">26402.24</f>
        <v>26402.24</v>
      </c>
      <c r="J30" s="18"/>
      <c r="K30" s="18"/>
    </row>
    <row r="31" s="10" customFormat="true" ht="71.25" hidden="false" customHeight="true" outlineLevel="0" collapsed="false">
      <c r="A31" s="34" t="s">
        <v>86</v>
      </c>
      <c r="B31" s="22" t="s">
        <v>87</v>
      </c>
      <c r="C31" s="23" t="s">
        <v>88</v>
      </c>
      <c r="D31" s="37" t="n">
        <v>44596</v>
      </c>
      <c r="E31" s="37" t="n">
        <v>44960</v>
      </c>
      <c r="F31" s="30" t="n">
        <v>250000</v>
      </c>
      <c r="G31" s="15" t="n">
        <v>1</v>
      </c>
      <c r="H31" s="31" t="s">
        <v>89</v>
      </c>
      <c r="I31" s="17" t="n">
        <f aca="false">70000+20000+20000+20000+20000+20000+20000+20000+20000</f>
        <v>230000</v>
      </c>
      <c r="J31" s="18"/>
      <c r="K31" s="18"/>
    </row>
    <row r="32" s="10" customFormat="true" ht="77.25" hidden="false" customHeight="true" outlineLevel="0" collapsed="false">
      <c r="A32" s="34" t="s">
        <v>90</v>
      </c>
      <c r="B32" s="22" t="s">
        <v>87</v>
      </c>
      <c r="C32" s="23" t="s">
        <v>88</v>
      </c>
      <c r="D32" s="37" t="n">
        <v>44589</v>
      </c>
      <c r="E32" s="37" t="n">
        <v>44954</v>
      </c>
      <c r="F32" s="30" t="n">
        <v>100000</v>
      </c>
      <c r="G32" s="15" t="n">
        <v>1</v>
      </c>
      <c r="H32" s="31" t="s">
        <v>91</v>
      </c>
      <c r="I32" s="17" t="n">
        <f aca="false">20000+10000+10000+10000+10000+10000+10000+10000+10000</f>
        <v>100000</v>
      </c>
      <c r="J32" s="18"/>
      <c r="K32" s="18"/>
    </row>
    <row r="33" s="10" customFormat="true" ht="62.25" hidden="false" customHeight="true" outlineLevel="0" collapsed="false">
      <c r="A33" s="34" t="s">
        <v>92</v>
      </c>
      <c r="B33" s="22" t="s">
        <v>87</v>
      </c>
      <c r="C33" s="23" t="s">
        <v>88</v>
      </c>
      <c r="D33" s="37" t="n">
        <v>44596</v>
      </c>
      <c r="E33" s="37" t="n">
        <v>44960</v>
      </c>
      <c r="F33" s="30" t="n">
        <v>53300</v>
      </c>
      <c r="G33" s="15" t="n">
        <v>1</v>
      </c>
      <c r="H33" s="31" t="s">
        <v>93</v>
      </c>
      <c r="I33" s="17" t="n">
        <f aca="false">18300+7000+7000+7000+7000+7000</f>
        <v>53300</v>
      </c>
      <c r="J33" s="18"/>
      <c r="K33" s="18"/>
    </row>
    <row r="34" s="10" customFormat="true" ht="62.25" hidden="false" customHeight="true" outlineLevel="0" collapsed="false">
      <c r="A34" s="34" t="s">
        <v>94</v>
      </c>
      <c r="B34" s="22" t="s">
        <v>95</v>
      </c>
      <c r="C34" s="23" t="s">
        <v>96</v>
      </c>
      <c r="D34" s="37" t="n">
        <v>44597</v>
      </c>
      <c r="E34" s="37" t="n">
        <v>44961</v>
      </c>
      <c r="F34" s="30" t="n">
        <v>78000</v>
      </c>
      <c r="G34" s="15" t="n">
        <v>1</v>
      </c>
      <c r="H34" s="31" t="s">
        <v>97</v>
      </c>
      <c r="I34" s="17" t="n">
        <f aca="false">18500+8500+8500+8500+8500+8500+8500+8500</f>
        <v>78000</v>
      </c>
      <c r="J34" s="18"/>
      <c r="K34" s="18"/>
    </row>
    <row r="35" s="10" customFormat="true" ht="62.25" hidden="false" customHeight="true" outlineLevel="0" collapsed="false">
      <c r="A35" s="34" t="s">
        <v>98</v>
      </c>
      <c r="B35" s="22" t="s">
        <v>41</v>
      </c>
      <c r="C35" s="23" t="s">
        <v>42</v>
      </c>
      <c r="D35" s="37" t="n">
        <v>44410</v>
      </c>
      <c r="E35" s="37" t="n">
        <v>44775</v>
      </c>
      <c r="F35" s="30" t="n">
        <v>150000</v>
      </c>
      <c r="G35" s="15" t="n">
        <v>1</v>
      </c>
      <c r="H35" s="31" t="s">
        <v>99</v>
      </c>
      <c r="I35" s="17" t="n">
        <v>0</v>
      </c>
      <c r="J35" s="18"/>
      <c r="K35" s="18"/>
    </row>
    <row r="36" s="10" customFormat="true" ht="62.25" hidden="false" customHeight="true" outlineLevel="0" collapsed="false">
      <c r="A36" s="34" t="s">
        <v>100</v>
      </c>
      <c r="B36" s="22" t="s">
        <v>41</v>
      </c>
      <c r="C36" s="23" t="s">
        <v>42</v>
      </c>
      <c r="D36" s="37" t="n">
        <v>44410</v>
      </c>
      <c r="E36" s="37" t="n">
        <v>44775</v>
      </c>
      <c r="F36" s="30" t="n">
        <v>90000</v>
      </c>
      <c r="G36" s="15" t="n">
        <v>1</v>
      </c>
      <c r="H36" s="31" t="s">
        <v>101</v>
      </c>
      <c r="I36" s="17" t="n">
        <v>0</v>
      </c>
      <c r="J36" s="18"/>
      <c r="K36" s="18"/>
    </row>
    <row r="37" s="10" customFormat="true" ht="62.25" hidden="false" customHeight="true" outlineLevel="0" collapsed="false">
      <c r="A37" s="34" t="s">
        <v>102</v>
      </c>
      <c r="B37" s="22" t="s">
        <v>103</v>
      </c>
      <c r="C37" s="22" t="s">
        <v>104</v>
      </c>
      <c r="D37" s="37" t="n">
        <v>44534</v>
      </c>
      <c r="E37" s="37" t="n">
        <v>44595</v>
      </c>
      <c r="F37" s="30" t="n">
        <v>27000</v>
      </c>
      <c r="G37" s="15" t="n">
        <v>5</v>
      </c>
      <c r="H37" s="31" t="s">
        <v>105</v>
      </c>
      <c r="I37" s="17" t="n">
        <v>27000</v>
      </c>
      <c r="J37" s="18"/>
      <c r="K37" s="18"/>
    </row>
    <row r="38" s="10" customFormat="true" ht="48" hidden="false" customHeight="true" outlineLevel="0" collapsed="false">
      <c r="A38" s="26" t="s">
        <v>106</v>
      </c>
      <c r="B38" s="22" t="s">
        <v>103</v>
      </c>
      <c r="C38" s="22" t="s">
        <v>104</v>
      </c>
      <c r="D38" s="37" t="n">
        <v>44596</v>
      </c>
      <c r="E38" s="37" t="n">
        <v>44926</v>
      </c>
      <c r="F38" s="30" t="n">
        <v>277500</v>
      </c>
      <c r="G38" s="15" t="n">
        <v>1</v>
      </c>
      <c r="H38" s="31" t="s">
        <v>107</v>
      </c>
      <c r="I38" s="17" t="n">
        <f aca="false">25228+25228+25228+25228+25228+25228+25228+25228+25228</f>
        <v>227052</v>
      </c>
      <c r="J38" s="18"/>
      <c r="K38" s="18"/>
    </row>
    <row r="39" s="10" customFormat="true" ht="41.25" hidden="false" customHeight="true" outlineLevel="0" collapsed="false">
      <c r="A39" s="26"/>
      <c r="B39" s="22"/>
      <c r="C39" s="22"/>
      <c r="D39" s="37"/>
      <c r="E39" s="37"/>
      <c r="F39" s="30" t="n">
        <v>311000</v>
      </c>
      <c r="G39" s="15" t="n">
        <v>5</v>
      </c>
      <c r="H39" s="31"/>
      <c r="I39" s="17" t="n">
        <f aca="false">28272+28272+28272+28272+28272+28272+28272+28272+28272</f>
        <v>254448</v>
      </c>
      <c r="J39" s="18"/>
      <c r="K39" s="18"/>
    </row>
    <row r="40" s="10" customFormat="true" ht="48" hidden="false" customHeight="true" outlineLevel="0" collapsed="false">
      <c r="A40" s="26" t="s">
        <v>108</v>
      </c>
      <c r="B40" s="21" t="s">
        <v>64</v>
      </c>
      <c r="C40" s="21" t="s">
        <v>65</v>
      </c>
      <c r="D40" s="37" t="n">
        <v>44562</v>
      </c>
      <c r="E40" s="37" t="n">
        <v>44926</v>
      </c>
      <c r="F40" s="30" t="n">
        <v>1095080</v>
      </c>
      <c r="G40" s="15" t="n">
        <v>1</v>
      </c>
      <c r="H40" s="31" t="s">
        <v>109</v>
      </c>
      <c r="I40" s="17" t="n">
        <f aca="false">62270+39820+39660+67030+67030+39660+67030+39660+67030+39660+67030+39660+45363.34+39660+39660+35243.34+35243.34+39660+35243.34+39660</f>
        <v>945273.36</v>
      </c>
      <c r="J40" s="18"/>
      <c r="K40" s="18"/>
    </row>
    <row r="41" s="10" customFormat="true" ht="48" hidden="false" customHeight="true" outlineLevel="0" collapsed="false">
      <c r="A41" s="26"/>
      <c r="B41" s="21"/>
      <c r="C41" s="21"/>
      <c r="D41" s="37"/>
      <c r="E41" s="37"/>
      <c r="F41" s="30" t="n">
        <f aca="false">130000+70000</f>
        <v>200000</v>
      </c>
      <c r="G41" s="15" t="n">
        <v>2</v>
      </c>
      <c r="H41" s="31"/>
      <c r="I41" s="17" t="n">
        <f aca="false">5200+16466.66+70000+16466.66+5200+5200+16466.66+16466.66+5200</f>
        <v>156666.64</v>
      </c>
      <c r="J41" s="18"/>
      <c r="K41" s="18"/>
    </row>
    <row r="42" s="10" customFormat="true" ht="48" hidden="false" customHeight="true" outlineLevel="0" collapsed="false">
      <c r="A42" s="26"/>
      <c r="B42" s="21"/>
      <c r="C42" s="21"/>
      <c r="D42" s="37"/>
      <c r="E42" s="37"/>
      <c r="F42" s="30" t="n">
        <v>55200</v>
      </c>
      <c r="G42" s="15" t="n">
        <v>5</v>
      </c>
      <c r="H42" s="31"/>
      <c r="I42" s="17" t="n">
        <f aca="false">2600+2000+4400+5720+4400+5720+4400+5720</f>
        <v>34960</v>
      </c>
      <c r="J42" s="18"/>
      <c r="K42" s="18"/>
    </row>
    <row r="43" s="10" customFormat="true" ht="69.75" hidden="false" customHeight="true" outlineLevel="0" collapsed="false">
      <c r="A43" s="34" t="s">
        <v>110</v>
      </c>
      <c r="B43" s="19" t="s">
        <v>111</v>
      </c>
      <c r="C43" s="20" t="s">
        <v>112</v>
      </c>
      <c r="D43" s="37" t="n">
        <v>44305</v>
      </c>
      <c r="E43" s="37" t="n">
        <v>44926</v>
      </c>
      <c r="F43" s="30" t="n">
        <f aca="false">84000+126000+153833.33+156566.62</f>
        <v>520399.95</v>
      </c>
      <c r="G43" s="15" t="n">
        <v>1</v>
      </c>
      <c r="H43" s="31" t="s">
        <v>113</v>
      </c>
      <c r="I43" s="17" t="n">
        <f aca="false">21000+21000+21000+21000+21000+21000+21000+21000+21000+21000+21000+21000+21000+22366.66+22366.66+22366.66+22366.66+22366.69+22366.66+22366.66+22366.66+22366.66+22366.66</f>
        <v>496666.63</v>
      </c>
      <c r="J43" s="18"/>
      <c r="K43" s="18"/>
    </row>
    <row r="44" s="10" customFormat="true" ht="69.75" hidden="false" customHeight="true" outlineLevel="0" collapsed="false">
      <c r="A44" s="34" t="s">
        <v>114</v>
      </c>
      <c r="B44" s="19" t="s">
        <v>33</v>
      </c>
      <c r="C44" s="20" t="s">
        <v>34</v>
      </c>
      <c r="D44" s="37" t="n">
        <v>44562</v>
      </c>
      <c r="E44" s="37" t="n">
        <v>44926</v>
      </c>
      <c r="F44" s="30" t="n">
        <f aca="false">1707000-44000</f>
        <v>1663000</v>
      </c>
      <c r="G44" s="15" t="n">
        <v>2</v>
      </c>
      <c r="H44" s="31" t="s">
        <v>115</v>
      </c>
      <c r="I44" s="17" t="n">
        <f aca="false">142250+142250+142250+142250+136750+136750+136750+136750+136750</f>
        <v>1252750</v>
      </c>
      <c r="J44" s="18"/>
      <c r="K44" s="18"/>
    </row>
    <row r="45" s="10" customFormat="true" ht="69.75" hidden="false" customHeight="true" outlineLevel="0" collapsed="false">
      <c r="A45" s="34" t="s">
        <v>116</v>
      </c>
      <c r="B45" s="19" t="s">
        <v>117</v>
      </c>
      <c r="C45" s="25" t="s">
        <v>118</v>
      </c>
      <c r="D45" s="37" t="n">
        <v>44562</v>
      </c>
      <c r="E45" s="37" t="n">
        <v>44926</v>
      </c>
      <c r="F45" s="30" t="n">
        <v>192000</v>
      </c>
      <c r="G45" s="15" t="n">
        <v>2</v>
      </c>
      <c r="H45" s="31" t="s">
        <v>119</v>
      </c>
      <c r="I45" s="17" t="n">
        <f aca="false">18000+17400+17400+17400+17400+17400+17400+17400+17400</f>
        <v>157200</v>
      </c>
      <c r="J45" s="18"/>
      <c r="K45" s="18"/>
    </row>
    <row r="46" s="10" customFormat="true" ht="69.75" hidden="false" customHeight="true" outlineLevel="0" collapsed="false">
      <c r="A46" s="34" t="s">
        <v>120</v>
      </c>
      <c r="B46" s="19" t="s">
        <v>117</v>
      </c>
      <c r="C46" s="25" t="s">
        <v>118</v>
      </c>
      <c r="D46" s="37" t="n">
        <v>44562</v>
      </c>
      <c r="E46" s="37" t="n">
        <v>44926</v>
      </c>
      <c r="F46" s="30" t="n">
        <v>214630</v>
      </c>
      <c r="G46" s="15" t="n">
        <v>2</v>
      </c>
      <c r="H46" s="31" t="s">
        <v>121</v>
      </c>
      <c r="I46" s="17" t="n">
        <f aca="false">19630+19500+19500+19500+19500+19500+19500+19500+19500</f>
        <v>175630</v>
      </c>
      <c r="J46" s="18"/>
      <c r="K46" s="18"/>
    </row>
    <row r="47" s="10" customFormat="true" ht="69.75" hidden="false" customHeight="true" outlineLevel="0" collapsed="false">
      <c r="A47" s="34" t="s">
        <v>122</v>
      </c>
      <c r="B47" s="19" t="s">
        <v>117</v>
      </c>
      <c r="C47" s="25" t="s">
        <v>118</v>
      </c>
      <c r="D47" s="37" t="n">
        <v>44562</v>
      </c>
      <c r="E47" s="37" t="n">
        <v>44926</v>
      </c>
      <c r="F47" s="30" t="n">
        <v>378650</v>
      </c>
      <c r="G47" s="15" t="n">
        <v>2</v>
      </c>
      <c r="H47" s="31" t="s">
        <v>123</v>
      </c>
      <c r="I47" s="17" t="n">
        <f aca="false">34650+34400+34400+34400+34400+34400+34400+34400+34400</f>
        <v>309850</v>
      </c>
      <c r="J47" s="18"/>
      <c r="K47" s="38"/>
    </row>
    <row r="48" s="10" customFormat="true" ht="69.75" hidden="false" customHeight="true" outlineLevel="0" collapsed="false">
      <c r="A48" s="34" t="s">
        <v>124</v>
      </c>
      <c r="B48" s="19" t="s">
        <v>103</v>
      </c>
      <c r="C48" s="25" t="s">
        <v>104</v>
      </c>
      <c r="D48" s="37" t="n">
        <v>44562</v>
      </c>
      <c r="E48" s="37" t="n">
        <v>44926</v>
      </c>
      <c r="F48" s="30" t="n">
        <v>99000</v>
      </c>
      <c r="G48" s="15" t="n">
        <v>2</v>
      </c>
      <c r="H48" s="31" t="s">
        <v>125</v>
      </c>
      <c r="I48" s="17" t="n">
        <f aca="false">9000+9000+9000+9000+9000+9000+9000+9000+9000</f>
        <v>81000</v>
      </c>
      <c r="J48" s="18"/>
      <c r="K48" s="18"/>
    </row>
    <row r="49" s="10" customFormat="true" ht="69.75" hidden="false" customHeight="true" outlineLevel="0" collapsed="false">
      <c r="A49" s="34" t="s">
        <v>126</v>
      </c>
      <c r="B49" s="19" t="s">
        <v>103</v>
      </c>
      <c r="C49" s="25" t="s">
        <v>104</v>
      </c>
      <c r="D49" s="37" t="n">
        <v>44562</v>
      </c>
      <c r="E49" s="37" t="n">
        <v>44926</v>
      </c>
      <c r="F49" s="30" t="n">
        <v>133000</v>
      </c>
      <c r="G49" s="15" t="n">
        <v>2</v>
      </c>
      <c r="H49" s="31" t="s">
        <v>127</v>
      </c>
      <c r="I49" s="17" t="n">
        <f aca="false">13000+12000+12000+12000+12000+12000+12000+12000+12000</f>
        <v>109000</v>
      </c>
      <c r="J49" s="18"/>
      <c r="K49" s="18"/>
    </row>
    <row r="50" s="10" customFormat="true" ht="69.75" hidden="false" customHeight="true" outlineLevel="0" collapsed="false">
      <c r="A50" s="34" t="s">
        <v>128</v>
      </c>
      <c r="B50" s="19" t="s">
        <v>117</v>
      </c>
      <c r="C50" s="25" t="s">
        <v>118</v>
      </c>
      <c r="D50" s="37" t="n">
        <v>44593</v>
      </c>
      <c r="E50" s="37" t="n">
        <v>44957</v>
      </c>
      <c r="F50" s="30" t="n">
        <v>90000</v>
      </c>
      <c r="G50" s="15" t="n">
        <v>2</v>
      </c>
      <c r="H50" s="31" t="s">
        <v>129</v>
      </c>
      <c r="I50" s="17" t="n">
        <f aca="false">9000+8100+8100+8100+8100+8100+8100+8100+8100</f>
        <v>73800</v>
      </c>
      <c r="J50" s="18"/>
      <c r="K50" s="18"/>
    </row>
    <row r="51" s="10" customFormat="true" ht="69.75" hidden="false" customHeight="true" outlineLevel="0" collapsed="false">
      <c r="A51" s="34" t="s">
        <v>130</v>
      </c>
      <c r="B51" s="19" t="s">
        <v>103</v>
      </c>
      <c r="C51" s="25" t="s">
        <v>104</v>
      </c>
      <c r="D51" s="37" t="n">
        <v>44588</v>
      </c>
      <c r="E51" s="37" t="n">
        <v>44953</v>
      </c>
      <c r="F51" s="30" t="n">
        <f aca="false">240000+26750</f>
        <v>266750</v>
      </c>
      <c r="G51" s="15" t="n">
        <v>2</v>
      </c>
      <c r="H51" s="31" t="s">
        <v>131</v>
      </c>
      <c r="I51" s="17" t="n">
        <f aca="false">22000+21800+4950+21250+21250+21250+21250+21250+21250+21250</f>
        <v>197500</v>
      </c>
      <c r="J51" s="18"/>
      <c r="K51" s="18"/>
    </row>
    <row r="52" s="10" customFormat="true" ht="69.75" hidden="false" customHeight="true" outlineLevel="0" collapsed="false">
      <c r="A52" s="34" t="s">
        <v>132</v>
      </c>
      <c r="B52" s="19" t="s">
        <v>117</v>
      </c>
      <c r="C52" s="25" t="s">
        <v>118</v>
      </c>
      <c r="D52" s="37" t="n">
        <v>44588</v>
      </c>
      <c r="E52" s="37" t="n">
        <v>44953</v>
      </c>
      <c r="F52" s="30" t="n">
        <v>312650</v>
      </c>
      <c r="G52" s="15" t="n">
        <v>2</v>
      </c>
      <c r="H52" s="31" t="s">
        <v>133</v>
      </c>
      <c r="I52" s="17" t="n">
        <f aca="false">28650+28400+28400+28400+28400+28400+28400+28400+28400</f>
        <v>255850</v>
      </c>
      <c r="J52" s="18"/>
      <c r="K52" s="18"/>
    </row>
    <row r="53" s="10" customFormat="true" ht="69.75" hidden="false" customHeight="true" outlineLevel="0" collapsed="false">
      <c r="A53" s="34" t="s">
        <v>134</v>
      </c>
      <c r="B53" s="19" t="s">
        <v>117</v>
      </c>
      <c r="C53" s="25" t="s">
        <v>118</v>
      </c>
      <c r="D53" s="37" t="n">
        <v>44588</v>
      </c>
      <c r="E53" s="37" t="n">
        <v>44953</v>
      </c>
      <c r="F53" s="30" t="n">
        <v>192500</v>
      </c>
      <c r="G53" s="15" t="n">
        <v>2</v>
      </c>
      <c r="H53" s="31" t="s">
        <v>135</v>
      </c>
      <c r="I53" s="17" t="n">
        <f aca="false">9000+17500+17500+17500+17500+17500+17500+17500+17500</f>
        <v>149000</v>
      </c>
      <c r="J53" s="18"/>
      <c r="K53" s="18"/>
    </row>
    <row r="54" s="10" customFormat="true" ht="69.75" hidden="false" customHeight="true" outlineLevel="0" collapsed="false">
      <c r="A54" s="34" t="s">
        <v>136</v>
      </c>
      <c r="B54" s="19" t="s">
        <v>117</v>
      </c>
      <c r="C54" s="25" t="s">
        <v>118</v>
      </c>
      <c r="D54" s="37" t="n">
        <v>44588</v>
      </c>
      <c r="E54" s="37" t="n">
        <v>44953</v>
      </c>
      <c r="F54" s="30" t="n">
        <v>72000</v>
      </c>
      <c r="G54" s="15" t="n">
        <v>2</v>
      </c>
      <c r="H54" s="31" t="s">
        <v>137</v>
      </c>
      <c r="I54" s="17" t="n">
        <f aca="false">7000+6500+6500+6500+6500+6500+6500+6500+6500</f>
        <v>59000</v>
      </c>
      <c r="J54" s="18"/>
      <c r="K54" s="18"/>
    </row>
    <row r="55" s="10" customFormat="true" ht="69.75" hidden="false" customHeight="true" outlineLevel="0" collapsed="false">
      <c r="A55" s="34" t="s">
        <v>138</v>
      </c>
      <c r="B55" s="21" t="s">
        <v>139</v>
      </c>
      <c r="C55" s="21" t="s">
        <v>140</v>
      </c>
      <c r="D55" s="37" t="n">
        <v>44562</v>
      </c>
      <c r="E55" s="37" t="n">
        <v>44926</v>
      </c>
      <c r="F55" s="30" t="n">
        <v>227500</v>
      </c>
      <c r="G55" s="15" t="n">
        <v>1</v>
      </c>
      <c r="H55" s="31" t="s">
        <v>141</v>
      </c>
      <c r="I55" s="17" t="n">
        <f aca="false">95500+12000+12000+12000+12000+12000+12000+12000+12000</f>
        <v>191500</v>
      </c>
      <c r="J55" s="18"/>
      <c r="K55" s="18"/>
    </row>
    <row r="56" s="10" customFormat="true" ht="50.1" hidden="false" customHeight="true" outlineLevel="0" collapsed="false">
      <c r="A56" s="26" t="s">
        <v>142</v>
      </c>
      <c r="B56" s="27" t="s">
        <v>103</v>
      </c>
      <c r="C56" s="27" t="s">
        <v>104</v>
      </c>
      <c r="D56" s="28" t="n">
        <v>44562</v>
      </c>
      <c r="E56" s="28" t="n">
        <v>44926</v>
      </c>
      <c r="F56" s="30" t="n">
        <v>360945</v>
      </c>
      <c r="G56" s="15" t="n">
        <v>1</v>
      </c>
      <c r="H56" s="16" t="s">
        <v>143</v>
      </c>
      <c r="I56" s="17" t="n">
        <f aca="false">30078.75+35704.2+35704.2+35704.2+35704.2+35704.2+31495.86+24169.86+24169.86+24169.86</f>
        <v>312605.19</v>
      </c>
      <c r="J56" s="18"/>
      <c r="K56" s="18"/>
    </row>
    <row r="57" s="10" customFormat="true" ht="50.1" hidden="false" customHeight="true" outlineLevel="0" collapsed="false">
      <c r="A57" s="26"/>
      <c r="B57" s="27"/>
      <c r="C57" s="27"/>
      <c r="D57" s="28"/>
      <c r="E57" s="28"/>
      <c r="F57" s="30" t="n">
        <v>25250</v>
      </c>
      <c r="G57" s="15" t="n">
        <v>2</v>
      </c>
      <c r="H57" s="16"/>
      <c r="I57" s="17" t="n">
        <f aca="false">4208.34+4208.34+4208.34+4208.34</f>
        <v>16833.36</v>
      </c>
      <c r="J57" s="18"/>
      <c r="K57" s="18"/>
    </row>
    <row r="58" s="10" customFormat="true" ht="50.1" hidden="false" customHeight="true" outlineLevel="0" collapsed="false">
      <c r="A58" s="26"/>
      <c r="B58" s="27"/>
      <c r="C58" s="27"/>
      <c r="D58" s="28"/>
      <c r="E58" s="28"/>
      <c r="F58" s="30" t="n">
        <v>40000</v>
      </c>
      <c r="G58" s="15" t="n">
        <v>5</v>
      </c>
      <c r="H58" s="16"/>
      <c r="I58" s="17" t="n">
        <f aca="false">3370+7326+7326+7326</f>
        <v>25348</v>
      </c>
      <c r="J58" s="18"/>
      <c r="K58" s="18"/>
    </row>
    <row r="59" s="10" customFormat="true" ht="50.1" hidden="false" customHeight="true" outlineLevel="0" collapsed="false">
      <c r="A59" s="26" t="s">
        <v>144</v>
      </c>
      <c r="B59" s="27" t="s">
        <v>37</v>
      </c>
      <c r="C59" s="27" t="s">
        <v>38</v>
      </c>
      <c r="D59" s="39" t="n">
        <v>44562</v>
      </c>
      <c r="E59" s="39" t="n">
        <v>44926</v>
      </c>
      <c r="F59" s="40" t="n">
        <v>111540.2</v>
      </c>
      <c r="G59" s="15" t="n">
        <v>1</v>
      </c>
      <c r="H59" s="41" t="s">
        <v>145</v>
      </c>
      <c r="I59" s="17" t="n">
        <f aca="false">11380.85+12785.85+12785.85+12785.85+12785.85+12785.85+8572.7+5531.48+5531.48+5531.48</f>
        <v>100477.24</v>
      </c>
      <c r="J59" s="18"/>
      <c r="K59" s="18"/>
    </row>
    <row r="60" s="10" customFormat="true" ht="50.1" hidden="false" customHeight="true" outlineLevel="0" collapsed="false">
      <c r="A60" s="26"/>
      <c r="B60" s="27"/>
      <c r="C60" s="27"/>
      <c r="D60" s="39"/>
      <c r="E60" s="39"/>
      <c r="F60" s="40" t="n">
        <v>25250</v>
      </c>
      <c r="G60" s="15" t="n">
        <v>2</v>
      </c>
      <c r="H60" s="41"/>
      <c r="I60" s="17" t="n">
        <f aca="false">4213.15+4207.37+4207.37+4207.37</f>
        <v>16835.26</v>
      </c>
      <c r="J60" s="18"/>
      <c r="K60" s="18"/>
    </row>
    <row r="61" s="10" customFormat="true" ht="50.1" hidden="false" customHeight="true" outlineLevel="0" collapsed="false">
      <c r="A61" s="26"/>
      <c r="B61" s="27"/>
      <c r="C61" s="27"/>
      <c r="D61" s="39"/>
      <c r="E61" s="39"/>
      <c r="F61" s="40" t="n">
        <v>16640</v>
      </c>
      <c r="G61" s="15" t="n">
        <v>5</v>
      </c>
      <c r="H61" s="41"/>
      <c r="I61" s="17" t="n">
        <f aca="false">1405+3047+3047+3047</f>
        <v>10546</v>
      </c>
      <c r="J61" s="18"/>
      <c r="K61" s="18"/>
    </row>
    <row r="62" s="10" customFormat="true" ht="50.1" hidden="false" customHeight="true" outlineLevel="0" collapsed="false">
      <c r="A62" s="26" t="s">
        <v>146</v>
      </c>
      <c r="B62" s="27" t="s">
        <v>37</v>
      </c>
      <c r="C62" s="27" t="s">
        <v>38</v>
      </c>
      <c r="D62" s="39" t="n">
        <v>44562</v>
      </c>
      <c r="E62" s="39" t="n">
        <v>44926</v>
      </c>
      <c r="F62" s="42" t="n">
        <v>77444.6</v>
      </c>
      <c r="G62" s="15" t="n">
        <v>1</v>
      </c>
      <c r="H62" s="43" t="s">
        <v>147</v>
      </c>
      <c r="I62" s="17" t="n">
        <f aca="false">8539.55+9944.55+9944.55+9944.55+9944.55+9944.55+5731.4+2967.18+2967.18+2967.18</f>
        <v>72895.24</v>
      </c>
      <c r="J62" s="18"/>
      <c r="K62" s="18"/>
    </row>
    <row r="63" s="10" customFormat="true" ht="50.1" hidden="false" customHeight="true" outlineLevel="0" collapsed="false">
      <c r="A63" s="26"/>
      <c r="B63" s="27"/>
      <c r="C63" s="27"/>
      <c r="D63" s="39"/>
      <c r="E63" s="39"/>
      <c r="F63" s="40" t="n">
        <v>25250</v>
      </c>
      <c r="G63" s="15" t="n">
        <v>2</v>
      </c>
      <c r="H63" s="43"/>
      <c r="I63" s="17" t="n">
        <f aca="false">4213.15+4207.37+4207.37+4207.37</f>
        <v>16835.26</v>
      </c>
      <c r="J63" s="18"/>
      <c r="K63" s="18"/>
    </row>
    <row r="64" s="10" customFormat="true" ht="50.1" hidden="false" customHeight="true" outlineLevel="0" collapsed="false">
      <c r="A64" s="26"/>
      <c r="B64" s="27"/>
      <c r="C64" s="27"/>
      <c r="D64" s="39"/>
      <c r="E64" s="39"/>
      <c r="F64" s="44" t="n">
        <v>16640</v>
      </c>
      <c r="G64" s="15" t="n">
        <v>5</v>
      </c>
      <c r="H64" s="43"/>
      <c r="I64" s="17" t="n">
        <f aca="false">1405+3047+3047+3047</f>
        <v>10546</v>
      </c>
      <c r="J64" s="18"/>
      <c r="K64" s="38"/>
      <c r="L64" s="45"/>
    </row>
    <row r="65" s="10" customFormat="true" ht="71.25" hidden="false" customHeight="true" outlineLevel="0" collapsed="false">
      <c r="A65" s="46" t="s">
        <v>148</v>
      </c>
      <c r="B65" s="12" t="s">
        <v>149</v>
      </c>
      <c r="C65" s="12" t="s">
        <v>150</v>
      </c>
      <c r="D65" s="37" t="n">
        <v>44562</v>
      </c>
      <c r="E65" s="37" t="n">
        <v>44926</v>
      </c>
      <c r="F65" s="40" t="n">
        <f aca="false">119880+24525</f>
        <v>144405</v>
      </c>
      <c r="G65" s="15" t="n">
        <v>2</v>
      </c>
      <c r="H65" s="31" t="s">
        <v>151</v>
      </c>
      <c r="I65" s="17" t="n">
        <f aca="false">9990+9990+9990+9990+2725+9990+9990+2725+9990+2725+9990+2725+2725+9990</f>
        <v>103535</v>
      </c>
      <c r="J65" s="18"/>
      <c r="K65" s="18"/>
    </row>
    <row r="66" s="10" customFormat="true" ht="57.75" hidden="false" customHeight="true" outlineLevel="0" collapsed="false">
      <c r="A66" s="26" t="s">
        <v>152</v>
      </c>
      <c r="B66" s="27" t="s">
        <v>64</v>
      </c>
      <c r="C66" s="27" t="s">
        <v>65</v>
      </c>
      <c r="D66" s="37" t="n">
        <v>44562</v>
      </c>
      <c r="E66" s="37" t="n">
        <v>44926</v>
      </c>
      <c r="F66" s="40" t="n">
        <f aca="false">293625+317625</f>
        <v>611250</v>
      </c>
      <c r="G66" s="15" t="n">
        <v>1</v>
      </c>
      <c r="H66" s="31" t="s">
        <v>153</v>
      </c>
      <c r="I66" s="17" t="n">
        <f aca="false">48937.5+52937.5+52937.5+52937.5+42937.5+42937.5+34937.5+18000+18000+34937.5+18000+34937.5+18000+34937.5</f>
        <v>505375</v>
      </c>
      <c r="J66" s="18"/>
      <c r="K66" s="18"/>
    </row>
    <row r="67" s="10" customFormat="true" ht="55.5" hidden="false" customHeight="true" outlineLevel="0" collapsed="false">
      <c r="A67" s="26"/>
      <c r="B67" s="27"/>
      <c r="C67" s="27"/>
      <c r="D67" s="37"/>
      <c r="E67" s="37"/>
      <c r="F67" s="40" t="n">
        <v>24000</v>
      </c>
      <c r="G67" s="15" t="n">
        <v>5</v>
      </c>
      <c r="H67" s="31"/>
      <c r="I67" s="17" t="n">
        <f aca="false">4000+10000+10000</f>
        <v>24000</v>
      </c>
      <c r="J67" s="18"/>
      <c r="K67" s="18"/>
    </row>
    <row r="68" s="10" customFormat="true" ht="63" hidden="false" customHeight="true" outlineLevel="0" collapsed="false">
      <c r="A68" s="26" t="s">
        <v>154</v>
      </c>
      <c r="B68" s="27" t="s">
        <v>33</v>
      </c>
      <c r="C68" s="27" t="s">
        <v>34</v>
      </c>
      <c r="D68" s="47" t="n">
        <v>44562</v>
      </c>
      <c r="E68" s="47" t="n">
        <v>44926</v>
      </c>
      <c r="F68" s="40" t="n">
        <v>115360</v>
      </c>
      <c r="G68" s="15" t="n">
        <v>1</v>
      </c>
      <c r="H68" s="48" t="s">
        <v>155</v>
      </c>
      <c r="I68" s="17" t="n">
        <f aca="false">9617+10749+10749+10749+10749+10749+10749+8249.8+8249.8+8249.8</f>
        <v>98860.4</v>
      </c>
      <c r="J68" s="18"/>
      <c r="K68" s="18"/>
    </row>
    <row r="69" s="10" customFormat="true" ht="63" hidden="false" customHeight="true" outlineLevel="0" collapsed="false">
      <c r="A69" s="26"/>
      <c r="B69" s="27"/>
      <c r="C69" s="27"/>
      <c r="D69" s="47"/>
      <c r="E69" s="47"/>
      <c r="F69" s="40" t="n">
        <v>13640</v>
      </c>
      <c r="G69" s="15" t="n">
        <v>5</v>
      </c>
      <c r="H69" s="48"/>
      <c r="I69" s="17" t="n">
        <f aca="false">1144+2499.2+2499.2+2499.2</f>
        <v>8641.6</v>
      </c>
      <c r="J69" s="18"/>
      <c r="K69" s="18"/>
    </row>
    <row r="70" s="10" customFormat="true" ht="50.1" hidden="false" customHeight="true" outlineLevel="0" collapsed="false">
      <c r="A70" s="26" t="s">
        <v>156</v>
      </c>
      <c r="B70" s="27" t="s">
        <v>117</v>
      </c>
      <c r="C70" s="27" t="s">
        <v>118</v>
      </c>
      <c r="D70" s="49" t="n">
        <v>44562</v>
      </c>
      <c r="E70" s="49" t="n">
        <v>44926</v>
      </c>
      <c r="F70" s="40" t="n">
        <f aca="false">293625+317625</f>
        <v>611250</v>
      </c>
      <c r="G70" s="15" t="n">
        <v>1</v>
      </c>
      <c r="H70" s="50" t="s">
        <v>157</v>
      </c>
      <c r="I70" s="17" t="n">
        <f aca="false">48937.5+52937.5+52937.5+52937.5+42937.5+42937.5+52937.5+52937.5+52937.5+52937.5</f>
        <v>505375</v>
      </c>
      <c r="J70" s="18" t="s">
        <v>158</v>
      </c>
      <c r="K70" s="18"/>
    </row>
    <row r="71" s="10" customFormat="true" ht="43.5" hidden="false" customHeight="true" outlineLevel="0" collapsed="false">
      <c r="A71" s="26"/>
      <c r="B71" s="27"/>
      <c r="C71" s="27"/>
      <c r="D71" s="49"/>
      <c r="E71" s="49"/>
      <c r="F71" s="40" t="n">
        <v>24000</v>
      </c>
      <c r="G71" s="15" t="n">
        <v>5</v>
      </c>
      <c r="H71" s="50"/>
      <c r="I71" s="17" t="n">
        <f aca="false">4000+10000+10000</f>
        <v>24000</v>
      </c>
      <c r="J71" s="18" t="s">
        <v>159</v>
      </c>
      <c r="K71" s="18"/>
    </row>
    <row r="72" s="10" customFormat="true" ht="41.25" hidden="false" customHeight="true" outlineLevel="0" collapsed="false">
      <c r="A72" s="26" t="s">
        <v>160</v>
      </c>
      <c r="B72" s="27" t="s">
        <v>117</v>
      </c>
      <c r="C72" s="27" t="s">
        <v>118</v>
      </c>
      <c r="D72" s="49" t="n">
        <v>44562</v>
      </c>
      <c r="E72" s="49" t="n">
        <v>44926</v>
      </c>
      <c r="F72" s="40" t="n">
        <f aca="false">293625+317625</f>
        <v>611250</v>
      </c>
      <c r="G72" s="15" t="n">
        <v>1</v>
      </c>
      <c r="H72" s="50" t="s">
        <v>157</v>
      </c>
      <c r="I72" s="17" t="n">
        <f aca="false">48937.5+52937.5+52937.5+52937.5+42937.5+42937.5+52937.5+52937.5+52937.5+52937.5</f>
        <v>505375</v>
      </c>
      <c r="J72" s="18" t="s">
        <v>158</v>
      </c>
      <c r="K72" s="18"/>
    </row>
    <row r="73" s="10" customFormat="true" ht="39" hidden="false" customHeight="true" outlineLevel="0" collapsed="false">
      <c r="A73" s="26"/>
      <c r="B73" s="27"/>
      <c r="C73" s="27"/>
      <c r="D73" s="49"/>
      <c r="E73" s="49"/>
      <c r="F73" s="40" t="n">
        <v>24000</v>
      </c>
      <c r="G73" s="15" t="n">
        <v>5</v>
      </c>
      <c r="H73" s="50"/>
      <c r="I73" s="17" t="n">
        <f aca="false">4000+10000+10000</f>
        <v>24000</v>
      </c>
      <c r="J73" s="18" t="s">
        <v>159</v>
      </c>
      <c r="K73" s="18"/>
    </row>
    <row r="74" s="10" customFormat="true" ht="70.5" hidden="false" customHeight="true" outlineLevel="0" collapsed="false">
      <c r="A74" s="46" t="s">
        <v>161</v>
      </c>
      <c r="B74" s="22" t="s">
        <v>162</v>
      </c>
      <c r="C74" s="22" t="s">
        <v>163</v>
      </c>
      <c r="D74" s="37" t="n">
        <v>44501</v>
      </c>
      <c r="E74" s="37" t="n">
        <v>44865</v>
      </c>
      <c r="F74" s="40" t="n">
        <v>49770</v>
      </c>
      <c r="G74" s="15" t="n">
        <v>1</v>
      </c>
      <c r="H74" s="31" t="s">
        <v>164</v>
      </c>
      <c r="I74" s="17" t="n">
        <f aca="false">4147.5+4147.5+4147.5+4147.5+4147.5+4147.5+4147.5+4147.5+4147.5</f>
        <v>37327.5</v>
      </c>
      <c r="J74" s="18" t="s">
        <v>165</v>
      </c>
      <c r="K74" s="18"/>
    </row>
    <row r="75" s="10" customFormat="true" ht="57.75" hidden="false" customHeight="true" outlineLevel="0" collapsed="false">
      <c r="A75" s="46" t="s">
        <v>166</v>
      </c>
      <c r="B75" s="23" t="s">
        <v>167</v>
      </c>
      <c r="C75" s="23" t="s">
        <v>168</v>
      </c>
      <c r="D75" s="37" t="n">
        <v>44692</v>
      </c>
      <c r="E75" s="37" t="n">
        <v>44995</v>
      </c>
      <c r="F75" s="40" t="n">
        <f aca="false">28000+70000</f>
        <v>98000</v>
      </c>
      <c r="G75" s="15" t="n">
        <v>1</v>
      </c>
      <c r="H75" s="31" t="s">
        <v>169</v>
      </c>
      <c r="I75" s="17" t="n">
        <f aca="false">7000+7000+7000+7000+7000+7000+7000+7000+7000+7000</f>
        <v>70000</v>
      </c>
      <c r="J75" s="18"/>
      <c r="K75" s="18"/>
    </row>
    <row r="76" s="10" customFormat="true" ht="50.1" hidden="false" customHeight="true" outlineLevel="0" collapsed="false">
      <c r="A76" s="46" t="s">
        <v>170</v>
      </c>
      <c r="B76" s="12" t="s">
        <v>64</v>
      </c>
      <c r="C76" s="51" t="s">
        <v>65</v>
      </c>
      <c r="D76" s="37" t="n">
        <v>44562</v>
      </c>
      <c r="E76" s="37" t="n">
        <v>44926</v>
      </c>
      <c r="F76" s="40" t="n">
        <v>422904</v>
      </c>
      <c r="G76" s="15" t="n">
        <v>2</v>
      </c>
      <c r="H76" s="31" t="s">
        <v>171</v>
      </c>
      <c r="I76" s="17" t="n">
        <f aca="false">35242+35242+35242+35242+35242+35242+35242+35242+35242</f>
        <v>317178</v>
      </c>
      <c r="J76" s="18"/>
      <c r="K76" s="18"/>
    </row>
    <row r="77" s="10" customFormat="true" ht="50.1" hidden="false" customHeight="true" outlineLevel="0" collapsed="false">
      <c r="A77" s="46" t="s">
        <v>172</v>
      </c>
      <c r="B77" s="12" t="s">
        <v>64</v>
      </c>
      <c r="C77" s="51" t="s">
        <v>65</v>
      </c>
      <c r="D77" s="37" t="n">
        <v>44562</v>
      </c>
      <c r="E77" s="37" t="n">
        <v>44926</v>
      </c>
      <c r="F77" s="40" t="n">
        <v>345864</v>
      </c>
      <c r="G77" s="15" t="n">
        <v>2</v>
      </c>
      <c r="H77" s="31" t="s">
        <v>173</v>
      </c>
      <c r="I77" s="17" t="n">
        <f aca="false">28822+28822+28822+28822+28822+28822+28822+28822+28822</f>
        <v>259398</v>
      </c>
      <c r="J77" s="18"/>
      <c r="K77" s="18"/>
    </row>
    <row r="78" s="10" customFormat="true" ht="50.1" hidden="false" customHeight="true" outlineLevel="0" collapsed="false">
      <c r="A78" s="46" t="s">
        <v>174</v>
      </c>
      <c r="B78" s="12" t="s">
        <v>175</v>
      </c>
      <c r="C78" s="12" t="s">
        <v>176</v>
      </c>
      <c r="D78" s="37" t="n">
        <v>44562</v>
      </c>
      <c r="E78" s="37" t="n">
        <v>44926</v>
      </c>
      <c r="F78" s="40" t="n">
        <v>195816</v>
      </c>
      <c r="G78" s="15" t="n">
        <v>2</v>
      </c>
      <c r="H78" s="31" t="s">
        <v>177</v>
      </c>
      <c r="I78" s="17" t="n">
        <f aca="false">16318+16318+16318+16318+16318+16318+16318+16318+16318</f>
        <v>146862</v>
      </c>
      <c r="J78" s="18"/>
      <c r="K78" s="18"/>
    </row>
    <row r="79" s="10" customFormat="true" ht="50.1" hidden="false" customHeight="true" outlineLevel="0" collapsed="false">
      <c r="A79" s="46" t="s">
        <v>178</v>
      </c>
      <c r="B79" s="12" t="s">
        <v>21</v>
      </c>
      <c r="C79" s="12" t="s">
        <v>22</v>
      </c>
      <c r="D79" s="37" t="n">
        <v>44551</v>
      </c>
      <c r="E79" s="37" t="n">
        <v>44926</v>
      </c>
      <c r="F79" s="40" t="n">
        <v>213984</v>
      </c>
      <c r="G79" s="15" t="n">
        <v>2</v>
      </c>
      <c r="H79" s="31" t="s">
        <v>179</v>
      </c>
      <c r="I79" s="17" t="n">
        <f aca="false">17832+17832+17832+17832+17832+17832+17832+17832+17832</f>
        <v>160488</v>
      </c>
      <c r="J79" s="18"/>
      <c r="K79" s="18"/>
    </row>
    <row r="80" s="10" customFormat="true" ht="50.1" hidden="false" customHeight="true" outlineLevel="0" collapsed="false">
      <c r="A80" s="46" t="s">
        <v>180</v>
      </c>
      <c r="B80" s="12" t="s">
        <v>181</v>
      </c>
      <c r="C80" s="12" t="s">
        <v>182</v>
      </c>
      <c r="D80" s="37" t="n">
        <v>44562</v>
      </c>
      <c r="E80" s="37" t="n">
        <v>44926</v>
      </c>
      <c r="F80" s="40" t="n">
        <v>255768</v>
      </c>
      <c r="G80" s="15" t="n">
        <v>2</v>
      </c>
      <c r="H80" s="31" t="s">
        <v>183</v>
      </c>
      <c r="I80" s="17" t="n">
        <f aca="false">21314+21314+21314+21314+21314+21314+21314+21314+21314</f>
        <v>191826</v>
      </c>
      <c r="J80" s="18"/>
      <c r="K80" s="18"/>
    </row>
    <row r="81" s="10" customFormat="true" ht="50.1" hidden="false" customHeight="true" outlineLevel="0" collapsed="false">
      <c r="A81" s="46" t="s">
        <v>184</v>
      </c>
      <c r="B81" s="12" t="s">
        <v>185</v>
      </c>
      <c r="C81" s="12" t="s">
        <v>186</v>
      </c>
      <c r="D81" s="37" t="n">
        <v>44562</v>
      </c>
      <c r="E81" s="37" t="n">
        <v>44926</v>
      </c>
      <c r="F81" s="40" t="n">
        <v>201264</v>
      </c>
      <c r="G81" s="15" t="n">
        <v>2</v>
      </c>
      <c r="H81" s="31" t="s">
        <v>187</v>
      </c>
      <c r="I81" s="17" t="n">
        <f aca="false">16772+16772+16772+16772+16772+16772+16772+16772+16772+16772</f>
        <v>167720</v>
      </c>
      <c r="J81" s="18"/>
      <c r="K81" s="18"/>
    </row>
    <row r="82" s="10" customFormat="true" ht="50.1" hidden="false" customHeight="true" outlineLevel="0" collapsed="false">
      <c r="A82" s="46" t="s">
        <v>188</v>
      </c>
      <c r="B82" s="12" t="s">
        <v>185</v>
      </c>
      <c r="C82" s="12" t="s">
        <v>186</v>
      </c>
      <c r="D82" s="37" t="n">
        <v>44562</v>
      </c>
      <c r="E82" s="37" t="n">
        <v>44926</v>
      </c>
      <c r="F82" s="40" t="n">
        <v>467220</v>
      </c>
      <c r="G82" s="15" t="n">
        <v>2</v>
      </c>
      <c r="H82" s="31" t="s">
        <v>189</v>
      </c>
      <c r="I82" s="17" t="n">
        <f aca="false">38935+38935+38935+38935+38935+38935+38935+38935+38935+38935</f>
        <v>389350</v>
      </c>
      <c r="J82" s="18"/>
      <c r="K82" s="18"/>
    </row>
    <row r="83" s="10" customFormat="true" ht="50.1" hidden="false" customHeight="true" outlineLevel="0" collapsed="false">
      <c r="A83" s="46" t="s">
        <v>190</v>
      </c>
      <c r="B83" s="12" t="s">
        <v>64</v>
      </c>
      <c r="C83" s="51" t="s">
        <v>65</v>
      </c>
      <c r="D83" s="37" t="n">
        <v>44562</v>
      </c>
      <c r="E83" s="37" t="n">
        <v>44926</v>
      </c>
      <c r="F83" s="40" t="n">
        <v>190368</v>
      </c>
      <c r="G83" s="15" t="n">
        <v>2</v>
      </c>
      <c r="H83" s="31" t="s">
        <v>191</v>
      </c>
      <c r="I83" s="17" t="n">
        <f aca="false">15864+15864+15864+15864+15864+15864+15864+15864+15864</f>
        <v>142776</v>
      </c>
      <c r="J83" s="18"/>
      <c r="K83" s="18"/>
    </row>
    <row r="84" s="10" customFormat="true" ht="50.1" hidden="false" customHeight="true" outlineLevel="0" collapsed="false">
      <c r="A84" s="46" t="s">
        <v>192</v>
      </c>
      <c r="B84" s="12" t="s">
        <v>193</v>
      </c>
      <c r="C84" s="12" t="s">
        <v>194</v>
      </c>
      <c r="D84" s="37" t="n">
        <v>44562</v>
      </c>
      <c r="E84" s="37" t="n">
        <v>44926</v>
      </c>
      <c r="F84" s="40" t="n">
        <v>951048</v>
      </c>
      <c r="G84" s="15" t="n">
        <v>2</v>
      </c>
      <c r="H84" s="31" t="s">
        <v>195</v>
      </c>
      <c r="I84" s="17" t="n">
        <f aca="false">79254+79254+79254+79254+79254+79254+79254+79254+79254</f>
        <v>713286</v>
      </c>
      <c r="J84" s="18"/>
      <c r="K84" s="18"/>
    </row>
    <row r="85" s="10" customFormat="true" ht="50.1" hidden="false" customHeight="true" outlineLevel="0" collapsed="false">
      <c r="A85" s="46" t="s">
        <v>196</v>
      </c>
      <c r="B85" s="12" t="s">
        <v>21</v>
      </c>
      <c r="C85" s="12" t="s">
        <v>22</v>
      </c>
      <c r="D85" s="37" t="n">
        <v>44562</v>
      </c>
      <c r="E85" s="37" t="n">
        <v>44926</v>
      </c>
      <c r="F85" s="40" t="n">
        <v>137688</v>
      </c>
      <c r="G85" s="15" t="n">
        <v>2</v>
      </c>
      <c r="H85" s="31" t="s">
        <v>197</v>
      </c>
      <c r="I85" s="17" t="n">
        <f aca="false">11474+11474+11474+11474+11474+11474+11474+11474+11474</f>
        <v>103266</v>
      </c>
      <c r="J85" s="18"/>
      <c r="K85" s="18"/>
    </row>
    <row r="86" s="10" customFormat="true" ht="50.1" hidden="false" customHeight="true" outlineLevel="0" collapsed="false">
      <c r="A86" s="46" t="s">
        <v>198</v>
      </c>
      <c r="B86" s="12" t="s">
        <v>199</v>
      </c>
      <c r="C86" s="52" t="s">
        <v>200</v>
      </c>
      <c r="D86" s="37" t="n">
        <v>44562</v>
      </c>
      <c r="E86" s="37" t="n">
        <v>44926</v>
      </c>
      <c r="F86" s="40" t="n">
        <v>1117200</v>
      </c>
      <c r="G86" s="15" t="n">
        <v>2</v>
      </c>
      <c r="H86" s="31" t="s">
        <v>183</v>
      </c>
      <c r="I86" s="17" t="n">
        <f aca="false">93100+93100+93100+93100+93100+93100+93100+93100+93100</f>
        <v>837900</v>
      </c>
      <c r="J86" s="18"/>
      <c r="K86" s="18"/>
    </row>
    <row r="87" s="10" customFormat="true" ht="50.1" hidden="false" customHeight="true" outlineLevel="0" collapsed="false">
      <c r="A87" s="46" t="s">
        <v>201</v>
      </c>
      <c r="B87" s="12" t="s">
        <v>64</v>
      </c>
      <c r="C87" s="51" t="s">
        <v>65</v>
      </c>
      <c r="D87" s="37" t="n">
        <v>44562</v>
      </c>
      <c r="E87" s="37" t="n">
        <v>44926</v>
      </c>
      <c r="F87" s="40" t="n">
        <f aca="false">132600+27250</f>
        <v>159850</v>
      </c>
      <c r="G87" s="15" t="n">
        <v>2</v>
      </c>
      <c r="H87" s="31" t="s">
        <v>202</v>
      </c>
      <c r="I87" s="17" t="n">
        <f aca="false">11050+11050+11050+2725+11050+2725+11050+2725+11050+2725+11050+2725+11050+2725+11050+2725</f>
        <v>118525</v>
      </c>
      <c r="J87" s="18"/>
      <c r="K87" s="18"/>
    </row>
    <row r="88" s="10" customFormat="true" ht="50.1" hidden="false" customHeight="true" outlineLevel="0" collapsed="false">
      <c r="A88" s="46" t="s">
        <v>203</v>
      </c>
      <c r="B88" s="12" t="s">
        <v>204</v>
      </c>
      <c r="C88" s="53" t="s">
        <v>205</v>
      </c>
      <c r="D88" s="37" t="n">
        <v>44562</v>
      </c>
      <c r="E88" s="37" t="n">
        <v>44926</v>
      </c>
      <c r="F88" s="40" t="n">
        <v>311724</v>
      </c>
      <c r="G88" s="15" t="n">
        <v>2</v>
      </c>
      <c r="H88" s="31" t="s">
        <v>206</v>
      </c>
      <c r="I88" s="17" t="n">
        <f aca="false">25977+25977+25977+25977+25977+25977+25977+25977+25977+25977</f>
        <v>259770</v>
      </c>
      <c r="J88" s="18"/>
      <c r="K88" s="18"/>
    </row>
    <row r="89" s="10" customFormat="true" ht="50.1" hidden="false" customHeight="true" outlineLevel="0" collapsed="false">
      <c r="A89" s="46" t="s">
        <v>207</v>
      </c>
      <c r="B89" s="12" t="s">
        <v>21</v>
      </c>
      <c r="C89" s="12" t="s">
        <v>22</v>
      </c>
      <c r="D89" s="37" t="n">
        <v>44551</v>
      </c>
      <c r="E89" s="37" t="n">
        <v>44926</v>
      </c>
      <c r="F89" s="40" t="n">
        <v>175116</v>
      </c>
      <c r="G89" s="15" t="n">
        <v>2</v>
      </c>
      <c r="H89" s="31" t="s">
        <v>208</v>
      </c>
      <c r="I89" s="17" t="n">
        <f aca="false">14593+14593+14593+14593+14593+14593+14593+14593+14593</f>
        <v>131337</v>
      </c>
      <c r="J89" s="18"/>
      <c r="K89" s="18"/>
    </row>
    <row r="90" s="10" customFormat="true" ht="54" hidden="false" customHeight="true" outlineLevel="0" collapsed="false">
      <c r="A90" s="46" t="s">
        <v>209</v>
      </c>
      <c r="B90" s="12" t="s">
        <v>210</v>
      </c>
      <c r="C90" s="12" t="s">
        <v>211</v>
      </c>
      <c r="D90" s="37" t="n">
        <v>44562</v>
      </c>
      <c r="E90" s="37" t="n">
        <v>44926</v>
      </c>
      <c r="F90" s="40" t="n">
        <v>290640</v>
      </c>
      <c r="G90" s="15" t="n">
        <v>2</v>
      </c>
      <c r="H90" s="31" t="s">
        <v>212</v>
      </c>
      <c r="I90" s="17" t="n">
        <f aca="false">24220+24220+24220+24220+24220+24220+24220+24220+24220+24220</f>
        <v>242200</v>
      </c>
      <c r="J90" s="18"/>
      <c r="K90" s="18"/>
    </row>
    <row r="91" s="10" customFormat="true" ht="82.5" hidden="false" customHeight="true" outlineLevel="0" collapsed="false">
      <c r="A91" s="11" t="s">
        <v>213</v>
      </c>
      <c r="B91" s="21" t="s">
        <v>167</v>
      </c>
      <c r="C91" s="21" t="s">
        <v>168</v>
      </c>
      <c r="D91" s="37" t="n">
        <v>44440</v>
      </c>
      <c r="E91" s="37" t="s">
        <v>214</v>
      </c>
      <c r="F91" s="30" t="n">
        <v>100000</v>
      </c>
      <c r="G91" s="15" t="n">
        <v>1</v>
      </c>
      <c r="H91" s="31" t="s">
        <v>215</v>
      </c>
      <c r="I91" s="17" t="n">
        <f aca="false">10000+10000+10000+10000+10000+10000</f>
        <v>60000</v>
      </c>
      <c r="J91" s="18"/>
      <c r="K91" s="18"/>
    </row>
    <row r="92" s="10" customFormat="true" ht="108" hidden="false" customHeight="true" outlineLevel="0" collapsed="false">
      <c r="A92" s="11" t="s">
        <v>216</v>
      </c>
      <c r="B92" s="25" t="s">
        <v>217</v>
      </c>
      <c r="C92" s="25" t="s">
        <v>218</v>
      </c>
      <c r="D92" s="37" t="n">
        <v>44562</v>
      </c>
      <c r="E92" s="37" t="n">
        <v>44926</v>
      </c>
      <c r="F92" s="30" t="n">
        <v>319000</v>
      </c>
      <c r="G92" s="15" t="n">
        <v>1</v>
      </c>
      <c r="H92" s="31" t="s">
        <v>219</v>
      </c>
      <c r="I92" s="17" t="n">
        <f aca="false">121000+18000+18000+18000+18000+18000+18000+18000+18000+18000</f>
        <v>283000</v>
      </c>
      <c r="J92" s="18"/>
      <c r="K92" s="18"/>
    </row>
    <row r="93" s="10" customFormat="true" ht="133.5" hidden="false" customHeight="true" outlineLevel="0" collapsed="false">
      <c r="A93" s="19" t="s">
        <v>220</v>
      </c>
      <c r="B93" s="19" t="s">
        <v>221</v>
      </c>
      <c r="C93" s="20" t="s">
        <v>222</v>
      </c>
      <c r="D93" s="54" t="n">
        <v>44587</v>
      </c>
      <c r="E93" s="54" t="n">
        <v>44952</v>
      </c>
      <c r="F93" s="55" t="n">
        <v>400000</v>
      </c>
      <c r="G93" s="56" t="n">
        <v>1</v>
      </c>
      <c r="H93" s="57" t="s">
        <v>223</v>
      </c>
      <c r="I93" s="58" t="n">
        <f aca="false">100000+30000+30000+30000+30000+30000+30000+30000+30000+30000</f>
        <v>370000</v>
      </c>
      <c r="J93" s="18"/>
      <c r="K93" s="18"/>
    </row>
    <row r="94" s="10" customFormat="true" ht="86.25" hidden="false" customHeight="true" outlineLevel="0" collapsed="false">
      <c r="A94" s="19" t="s">
        <v>224</v>
      </c>
      <c r="B94" s="19" t="s">
        <v>225</v>
      </c>
      <c r="C94" s="20" t="s">
        <v>226</v>
      </c>
      <c r="D94" s="54" t="n">
        <v>44589</v>
      </c>
      <c r="E94" s="54" t="n">
        <v>44954</v>
      </c>
      <c r="F94" s="55" t="n">
        <v>186000</v>
      </c>
      <c r="G94" s="56" t="n">
        <v>1</v>
      </c>
      <c r="H94" s="57" t="s">
        <v>227</v>
      </c>
      <c r="I94" s="58" t="n">
        <f aca="false">60000+12600+12600+12600+12600+12600+12600+12600+12600+12600</f>
        <v>173400</v>
      </c>
      <c r="J94" s="18"/>
      <c r="K94" s="18"/>
    </row>
    <row r="95" s="10" customFormat="true" ht="95.25" hidden="false" customHeight="true" outlineLevel="0" collapsed="false">
      <c r="A95" s="19" t="s">
        <v>228</v>
      </c>
      <c r="B95" s="19" t="s">
        <v>229</v>
      </c>
      <c r="C95" s="20" t="s">
        <v>230</v>
      </c>
      <c r="D95" s="54" t="n">
        <v>44589</v>
      </c>
      <c r="E95" s="54" t="n">
        <v>44954</v>
      </c>
      <c r="F95" s="55" t="n">
        <v>220000</v>
      </c>
      <c r="G95" s="56" t="n">
        <v>1</v>
      </c>
      <c r="H95" s="57" t="s">
        <v>231</v>
      </c>
      <c r="I95" s="58" t="n">
        <f aca="false">80000+14000+14000+14000+14000+14000+14000+14000+14000+14000</f>
        <v>206000</v>
      </c>
      <c r="J95" s="18"/>
      <c r="K95" s="18"/>
    </row>
    <row r="96" s="10" customFormat="true" ht="95.25" hidden="false" customHeight="true" outlineLevel="0" collapsed="false">
      <c r="A96" s="19" t="s">
        <v>232</v>
      </c>
      <c r="B96" s="19" t="s">
        <v>51</v>
      </c>
      <c r="C96" s="20" t="s">
        <v>52</v>
      </c>
      <c r="D96" s="54" t="n">
        <v>44587</v>
      </c>
      <c r="E96" s="54" t="n">
        <v>44952</v>
      </c>
      <c r="F96" s="55" t="n">
        <v>186000</v>
      </c>
      <c r="G96" s="56" t="n">
        <v>1</v>
      </c>
      <c r="H96" s="57" t="s">
        <v>233</v>
      </c>
      <c r="I96" s="58" t="n">
        <f aca="false">78000+12000+12000+12000+12000+12000+12000+12000+12000+12000</f>
        <v>186000</v>
      </c>
      <c r="J96" s="18"/>
      <c r="K96" s="18"/>
    </row>
    <row r="97" s="10" customFormat="true" ht="74.25" hidden="false" customHeight="true" outlineLevel="0" collapsed="false">
      <c r="A97" s="19" t="s">
        <v>234</v>
      </c>
      <c r="B97" s="59" t="s">
        <v>235</v>
      </c>
      <c r="C97" s="60" t="s">
        <v>236</v>
      </c>
      <c r="D97" s="61" t="n">
        <v>44562</v>
      </c>
      <c r="E97" s="54" t="n">
        <v>44926</v>
      </c>
      <c r="F97" s="55" t="n">
        <f aca="false">960000+100000</f>
        <v>1060000</v>
      </c>
      <c r="G97" s="56" t="n">
        <v>1</v>
      </c>
      <c r="H97" s="62" t="s">
        <v>237</v>
      </c>
      <c r="I97" s="58" t="n">
        <f aca="false">80000+80000+80000+80000+80000+80000+80000+80000+20000+80000+20000+80000+20000</f>
        <v>860000</v>
      </c>
      <c r="J97" s="18"/>
      <c r="K97" s="18"/>
    </row>
    <row r="98" s="10" customFormat="true" ht="78.75" hidden="false" customHeight="true" outlineLevel="0" collapsed="false">
      <c r="A98" s="19" t="s">
        <v>238</v>
      </c>
      <c r="B98" s="19" t="s">
        <v>239</v>
      </c>
      <c r="C98" s="20" t="s">
        <v>240</v>
      </c>
      <c r="D98" s="54" t="n">
        <v>44592</v>
      </c>
      <c r="E98" s="54" t="n">
        <v>44957</v>
      </c>
      <c r="F98" s="55" t="n">
        <v>245000</v>
      </c>
      <c r="G98" s="56" t="n">
        <v>1</v>
      </c>
      <c r="H98" s="57" t="s">
        <v>241</v>
      </c>
      <c r="I98" s="58" t="n">
        <f aca="false">60000+18500+18500+18500+18500+18500+18500+18500+18500</f>
        <v>208000</v>
      </c>
      <c r="J98" s="18"/>
      <c r="K98" s="18"/>
    </row>
    <row r="99" s="10" customFormat="true" ht="40.5" hidden="false" customHeight="true" outlineLevel="0" collapsed="false">
      <c r="A99" s="26" t="s">
        <v>242</v>
      </c>
      <c r="B99" s="27" t="s">
        <v>64</v>
      </c>
      <c r="C99" s="27" t="s">
        <v>65</v>
      </c>
      <c r="D99" s="63" t="n">
        <v>44562</v>
      </c>
      <c r="E99" s="64" t="n">
        <v>44926</v>
      </c>
      <c r="F99" s="14" t="n">
        <v>538200</v>
      </c>
      <c r="G99" s="15" t="n">
        <v>1</v>
      </c>
      <c r="H99" s="65" t="s">
        <v>243</v>
      </c>
      <c r="I99" s="66" t="n">
        <f aca="false">44850+10000+57850+57850+57850+57850+57850+37850+31250+31250+31250</f>
        <v>475700</v>
      </c>
      <c r="J99" s="18"/>
      <c r="K99" s="38"/>
    </row>
    <row r="100" s="10" customFormat="true" ht="43.5" hidden="false" customHeight="true" outlineLevel="0" collapsed="false">
      <c r="A100" s="26"/>
      <c r="B100" s="27"/>
      <c r="C100" s="27"/>
      <c r="D100" s="63"/>
      <c r="E100" s="64"/>
      <c r="F100" s="14" t="n">
        <v>120000</v>
      </c>
      <c r="G100" s="15" t="n">
        <v>2</v>
      </c>
      <c r="H100" s="65"/>
      <c r="I100" s="17" t="n">
        <f aca="false">20000+20000+20000+20000</f>
        <v>80000</v>
      </c>
      <c r="J100" s="18"/>
      <c r="K100" s="18"/>
    </row>
    <row r="101" s="10" customFormat="true" ht="37.5" hidden="false" customHeight="true" outlineLevel="0" collapsed="false">
      <c r="A101" s="26"/>
      <c r="B101" s="27"/>
      <c r="C101" s="27"/>
      <c r="D101" s="63"/>
      <c r="E101" s="64"/>
      <c r="F101" s="14" t="n">
        <v>36000</v>
      </c>
      <c r="G101" s="15" t="n">
        <v>5</v>
      </c>
      <c r="H101" s="65"/>
      <c r="I101" s="17" t="n">
        <f aca="false">3000+6600+6600+6600</f>
        <v>22800</v>
      </c>
      <c r="J101" s="18"/>
      <c r="K101" s="18"/>
    </row>
    <row r="102" s="10" customFormat="true" ht="121.5" hidden="false" customHeight="true" outlineLevel="0" collapsed="false">
      <c r="A102" s="11" t="s">
        <v>244</v>
      </c>
      <c r="B102" s="12" t="s">
        <v>21</v>
      </c>
      <c r="C102" s="12" t="s">
        <v>22</v>
      </c>
      <c r="D102" s="13" t="n">
        <v>44562</v>
      </c>
      <c r="E102" s="13" t="n">
        <v>44651</v>
      </c>
      <c r="F102" s="14" t="n">
        <v>234000</v>
      </c>
      <c r="G102" s="15" t="n">
        <v>1</v>
      </c>
      <c r="H102" s="16" t="s">
        <v>245</v>
      </c>
      <c r="I102" s="17" t="n">
        <f aca="false">78000+78000+78000</f>
        <v>234000</v>
      </c>
      <c r="J102" s="18"/>
      <c r="K102" s="38"/>
    </row>
    <row r="103" s="10" customFormat="true" ht="121.5" hidden="false" customHeight="true" outlineLevel="0" collapsed="false">
      <c r="A103" s="11" t="s">
        <v>246</v>
      </c>
      <c r="B103" s="12" t="s">
        <v>21</v>
      </c>
      <c r="C103" s="12" t="s">
        <v>22</v>
      </c>
      <c r="D103" s="54" t="n">
        <v>44616</v>
      </c>
      <c r="E103" s="54" t="n">
        <v>45016</v>
      </c>
      <c r="F103" s="55" t="n">
        <v>1363200</v>
      </c>
      <c r="G103" s="56" t="n">
        <v>1</v>
      </c>
      <c r="H103" s="67" t="s">
        <v>247</v>
      </c>
      <c r="I103" s="58" t="n">
        <f aca="false">300000+100000+100000+100000+100000+100000+100000</f>
        <v>900000</v>
      </c>
      <c r="J103" s="18"/>
      <c r="K103" s="38"/>
    </row>
    <row r="104" s="10" customFormat="true" ht="30" hidden="false" customHeight="true" outlineLevel="0" collapsed="false">
      <c r="A104" s="19"/>
      <c r="B104" s="19"/>
      <c r="C104" s="68"/>
      <c r="D104" s="69"/>
      <c r="E104" s="54"/>
      <c r="F104" s="70"/>
      <c r="G104" s="56"/>
      <c r="H104" s="71"/>
      <c r="I104" s="70" t="n">
        <f aca="false">SUM(I22:I103)</f>
        <v>18590144.64</v>
      </c>
      <c r="J104" s="45"/>
    </row>
    <row r="105" customFormat="false" ht="37.35" hidden="false" customHeight="true" outlineLevel="0" collapsed="false">
      <c r="A105" s="72" t="s">
        <v>248</v>
      </c>
      <c r="B105" s="72"/>
      <c r="C105" s="72"/>
      <c r="D105" s="72"/>
      <c r="E105" s="72"/>
      <c r="F105" s="72"/>
      <c r="G105" s="72"/>
      <c r="H105" s="72"/>
      <c r="I105" s="72"/>
      <c r="J105" s="45"/>
    </row>
    <row r="106" customFormat="false" ht="37.35" hidden="false" customHeight="true" outlineLevel="0" collapsed="false">
      <c r="A106" s="73"/>
      <c r="B106" s="73"/>
      <c r="C106" s="73"/>
      <c r="D106" s="73"/>
      <c r="E106" s="73"/>
      <c r="F106" s="74"/>
      <c r="G106" s="75"/>
      <c r="H106" s="76"/>
      <c r="I106" s="77"/>
      <c r="J106" s="45"/>
    </row>
    <row r="107" customFormat="false" ht="37.35" hidden="false" customHeight="true" outlineLevel="0" collapsed="false">
      <c r="A107" s="73"/>
      <c r="B107" s="73"/>
      <c r="C107" s="73"/>
      <c r="D107" s="73"/>
      <c r="E107" s="73"/>
      <c r="F107" s="74"/>
      <c r="G107" s="75"/>
      <c r="H107" s="73"/>
      <c r="I107" s="77"/>
      <c r="J107" s="45"/>
    </row>
    <row r="108" customFormat="false" ht="37.35" hidden="false" customHeight="true" outlineLevel="0" collapsed="false">
      <c r="A108" s="73"/>
      <c r="B108" s="73"/>
      <c r="C108" s="73"/>
      <c r="D108" s="73"/>
      <c r="E108" s="73"/>
      <c r="F108" s="74"/>
      <c r="G108" s="75"/>
      <c r="H108" s="73"/>
      <c r="I108" s="77"/>
      <c r="J108" s="45"/>
    </row>
    <row r="109" customFormat="false" ht="37.35" hidden="false" customHeight="true" outlineLevel="0" collapsed="false">
      <c r="A109" s="73"/>
      <c r="B109" s="73"/>
      <c r="C109" s="73"/>
      <c r="D109" s="73"/>
      <c r="E109" s="73"/>
      <c r="F109" s="74"/>
      <c r="G109" s="78"/>
      <c r="H109" s="73"/>
      <c r="I109" s="77"/>
      <c r="J109" s="45"/>
    </row>
    <row r="110" customFormat="false" ht="37.35" hidden="false" customHeight="true" outlineLevel="0" collapsed="false">
      <c r="A110" s="73"/>
      <c r="B110" s="73"/>
      <c r="C110" s="73"/>
      <c r="D110" s="73"/>
      <c r="E110" s="73"/>
      <c r="F110" s="74"/>
      <c r="G110" s="78"/>
      <c r="H110" s="73"/>
      <c r="I110" s="77"/>
      <c r="J110" s="45"/>
    </row>
    <row r="111" customFormat="false" ht="37.35" hidden="false" customHeight="true" outlineLevel="0" collapsed="false">
      <c r="A111" s="73"/>
      <c r="B111" s="73"/>
      <c r="C111" s="73"/>
      <c r="D111" s="73"/>
      <c r="E111" s="73"/>
      <c r="F111" s="74"/>
      <c r="G111" s="75"/>
      <c r="H111" s="73"/>
      <c r="I111" s="77"/>
      <c r="J111" s="45"/>
    </row>
    <row r="112" customFormat="false" ht="37.35" hidden="false" customHeight="true" outlineLevel="0" collapsed="false">
      <c r="A112" s="73"/>
      <c r="B112" s="73"/>
      <c r="C112" s="73"/>
      <c r="D112" s="73"/>
      <c r="E112" s="73"/>
      <c r="F112" s="74"/>
      <c r="G112" s="75"/>
      <c r="H112" s="73"/>
      <c r="I112" s="77"/>
      <c r="J112" s="45"/>
    </row>
    <row r="113" customFormat="false" ht="37.35" hidden="false" customHeight="true" outlineLevel="0" collapsed="false">
      <c r="A113" s="73"/>
      <c r="B113" s="73"/>
      <c r="C113" s="73"/>
      <c r="D113" s="73"/>
      <c r="E113" s="73"/>
      <c r="F113" s="74"/>
      <c r="G113" s="75"/>
      <c r="H113" s="73"/>
      <c r="I113" s="77"/>
      <c r="J113" s="45"/>
    </row>
    <row r="114" customFormat="false" ht="37.35" hidden="false" customHeight="true" outlineLevel="0" collapsed="false">
      <c r="A114" s="73"/>
      <c r="B114" s="73"/>
      <c r="C114" s="73"/>
      <c r="D114" s="73"/>
      <c r="E114" s="73"/>
      <c r="F114" s="74"/>
      <c r="G114" s="75"/>
      <c r="H114" s="73"/>
      <c r="I114" s="77"/>
      <c r="J114" s="45"/>
    </row>
    <row r="115" customFormat="false" ht="37.35" hidden="false" customHeight="true" outlineLevel="0" collapsed="false">
      <c r="A115" s="73"/>
      <c r="B115" s="73"/>
      <c r="C115" s="73"/>
      <c r="D115" s="73"/>
      <c r="E115" s="73"/>
      <c r="F115" s="74"/>
      <c r="G115" s="75"/>
      <c r="H115" s="73"/>
      <c r="I115" s="77"/>
      <c r="J115" s="45"/>
    </row>
    <row r="116" customFormat="false" ht="37.35" hidden="false" customHeight="true" outlineLevel="0" collapsed="false">
      <c r="J116" s="45"/>
    </row>
    <row r="117" customFormat="false" ht="37.35" hidden="false" customHeight="true" outlineLevel="0" collapsed="false">
      <c r="J117" s="45"/>
    </row>
    <row r="118" customFormat="false" ht="37.35" hidden="false" customHeight="true" outlineLevel="0" collapsed="false">
      <c r="J118" s="45"/>
    </row>
    <row r="119" customFormat="false" ht="37.35" hidden="false" customHeight="true" outlineLevel="0" collapsed="false">
      <c r="J119" s="45"/>
    </row>
    <row r="120" customFormat="false" ht="37.35" hidden="false" customHeight="true" outlineLevel="0" collapsed="false">
      <c r="J120" s="45"/>
    </row>
    <row r="121" customFormat="false" ht="37.35" hidden="false" customHeight="true" outlineLevel="0" collapsed="false">
      <c r="J121" s="45"/>
    </row>
    <row r="122" customFormat="false" ht="37.35" hidden="false" customHeight="true" outlineLevel="0" collapsed="false">
      <c r="J122" s="45"/>
    </row>
    <row r="123" customFormat="false" ht="37.35" hidden="false" customHeight="true" outlineLevel="0" collapsed="false">
      <c r="J123" s="45"/>
    </row>
    <row r="124" customFormat="false" ht="37.35" hidden="false" customHeight="true" outlineLevel="0" collapsed="false">
      <c r="J124" s="45"/>
    </row>
    <row r="125" customFormat="false" ht="37.35" hidden="false" customHeight="true" outlineLevel="0" collapsed="false">
      <c r="J125" s="45"/>
    </row>
    <row r="126" customFormat="false" ht="37.35" hidden="false" customHeight="true" outlineLevel="0" collapsed="false">
      <c r="J126" s="45"/>
    </row>
    <row r="127" customFormat="false" ht="37.35" hidden="false" customHeight="true" outlineLevel="0" collapsed="false">
      <c r="J127" s="45"/>
    </row>
    <row r="128" customFormat="false" ht="37.35" hidden="false" customHeight="true" outlineLevel="0" collapsed="false">
      <c r="J128" s="45"/>
    </row>
    <row r="129" customFormat="false" ht="37.35" hidden="false" customHeight="true" outlineLevel="0" collapsed="false">
      <c r="J129" s="45"/>
    </row>
    <row r="130" customFormat="false" ht="37.35" hidden="false" customHeight="true" outlineLevel="0" collapsed="false">
      <c r="J130" s="45"/>
    </row>
    <row r="131" customFormat="false" ht="37.35" hidden="false" customHeight="true" outlineLevel="0" collapsed="false">
      <c r="J131" s="45"/>
    </row>
    <row r="132" customFormat="false" ht="37.35" hidden="false" customHeight="true" outlineLevel="0" collapsed="false">
      <c r="J132" s="45"/>
    </row>
    <row r="133" customFormat="false" ht="37.35" hidden="false" customHeight="true" outlineLevel="0" collapsed="false">
      <c r="J133" s="45"/>
    </row>
    <row r="134" customFormat="false" ht="37.35" hidden="false" customHeight="true" outlineLevel="0" collapsed="false">
      <c r="J134" s="45"/>
    </row>
    <row r="135" customFormat="false" ht="37.35" hidden="false" customHeight="true" outlineLevel="0" collapsed="false">
      <c r="J135" s="45"/>
    </row>
    <row r="136" customFormat="false" ht="37.35" hidden="false" customHeight="true" outlineLevel="0" collapsed="false">
      <c r="J136" s="45"/>
    </row>
    <row r="137" customFormat="false" ht="37.35" hidden="false" customHeight="true" outlineLevel="0" collapsed="false">
      <c r="J137" s="45"/>
    </row>
    <row r="138" customFormat="false" ht="37.35" hidden="false" customHeight="true" outlineLevel="0" collapsed="false">
      <c r="J138" s="45"/>
    </row>
    <row r="139" customFormat="false" ht="37.35" hidden="false" customHeight="true" outlineLevel="0" collapsed="false">
      <c r="J139" s="45"/>
    </row>
    <row r="140" customFormat="false" ht="37.35" hidden="false" customHeight="true" outlineLevel="0" collapsed="false">
      <c r="J140" s="45"/>
    </row>
  </sheetData>
  <autoFilter ref="A1:J105"/>
  <mergeCells count="82">
    <mergeCell ref="A1:I1"/>
    <mergeCell ref="A2:I2"/>
    <mergeCell ref="A3:I3"/>
    <mergeCell ref="A17:A19"/>
    <mergeCell ref="B17:B19"/>
    <mergeCell ref="C17:C19"/>
    <mergeCell ref="D17:D19"/>
    <mergeCell ref="E17:E19"/>
    <mergeCell ref="H17:H19"/>
    <mergeCell ref="A23:A24"/>
    <mergeCell ref="B23:B24"/>
    <mergeCell ref="C23:C24"/>
    <mergeCell ref="D23:D24"/>
    <mergeCell ref="E23:E24"/>
    <mergeCell ref="H23:H24"/>
    <mergeCell ref="A27:A28"/>
    <mergeCell ref="B27:B28"/>
    <mergeCell ref="C27:C28"/>
    <mergeCell ref="D27:D28"/>
    <mergeCell ref="E27:E28"/>
    <mergeCell ref="H27:H28"/>
    <mergeCell ref="A38:A39"/>
    <mergeCell ref="B38:B39"/>
    <mergeCell ref="C38:C39"/>
    <mergeCell ref="D38:D39"/>
    <mergeCell ref="E38:E39"/>
    <mergeCell ref="H38:H39"/>
    <mergeCell ref="A40:A42"/>
    <mergeCell ref="B40:B42"/>
    <mergeCell ref="C40:C42"/>
    <mergeCell ref="D40:D42"/>
    <mergeCell ref="E40:E42"/>
    <mergeCell ref="H40:H42"/>
    <mergeCell ref="A56:A58"/>
    <mergeCell ref="B56:B58"/>
    <mergeCell ref="C56:C58"/>
    <mergeCell ref="D56:D58"/>
    <mergeCell ref="E56:E58"/>
    <mergeCell ref="H56:H58"/>
    <mergeCell ref="A59:A61"/>
    <mergeCell ref="B59:B61"/>
    <mergeCell ref="C59:C61"/>
    <mergeCell ref="D59:D61"/>
    <mergeCell ref="E59:E61"/>
    <mergeCell ref="H59:H61"/>
    <mergeCell ref="A62:A64"/>
    <mergeCell ref="B62:B64"/>
    <mergeCell ref="C62:C64"/>
    <mergeCell ref="D62:D64"/>
    <mergeCell ref="E62:E64"/>
    <mergeCell ref="H62:H64"/>
    <mergeCell ref="A66:A67"/>
    <mergeCell ref="B66:B67"/>
    <mergeCell ref="C66:C67"/>
    <mergeCell ref="D66:D67"/>
    <mergeCell ref="E66:E67"/>
    <mergeCell ref="H66:H67"/>
    <mergeCell ref="A68:A69"/>
    <mergeCell ref="B68:B69"/>
    <mergeCell ref="C68:C69"/>
    <mergeCell ref="D68:D69"/>
    <mergeCell ref="E68:E69"/>
    <mergeCell ref="H68:H69"/>
    <mergeCell ref="A70:A71"/>
    <mergeCell ref="B70:B71"/>
    <mergeCell ref="C70:C71"/>
    <mergeCell ref="D70:D71"/>
    <mergeCell ref="E70:E71"/>
    <mergeCell ref="H70:H71"/>
    <mergeCell ref="A72:A73"/>
    <mergeCell ref="B72:B73"/>
    <mergeCell ref="C72:C73"/>
    <mergeCell ref="D72:D73"/>
    <mergeCell ref="E72:E73"/>
    <mergeCell ref="H72:H73"/>
    <mergeCell ref="A99:A101"/>
    <mergeCell ref="B99:B101"/>
    <mergeCell ref="C99:C101"/>
    <mergeCell ref="D99:D101"/>
    <mergeCell ref="E99:E101"/>
    <mergeCell ref="H99:H101"/>
    <mergeCell ref="A105:I10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4" manualBreakCount="4">
    <brk id="28" man="true" max="16383" min="0"/>
    <brk id="58" man="true" max="16383" min="0"/>
    <brk id="67" man="true" max="16383" min="0"/>
    <brk id="9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4:18:13Z</dcterms:created>
  <dc:creator>Mauricio da Silva Tenorio mtenorio</dc:creator>
  <dc:description/>
  <dc:language>en-US</dc:language>
  <cp:lastModifiedBy>Prefeitura</cp:lastModifiedBy>
  <cp:lastPrinted>2020-11-18T19:41:57Z</cp:lastPrinted>
  <dcterms:modified xsi:type="dcterms:W3CDTF">2022-11-18T14:10:16Z</dcterms:modified>
  <cp:revision>0</cp:revision>
  <dc:subject/>
  <dc:title/>
</cp:coreProperties>
</file>