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2" sheetId="1" state="visible" r:id="rId2"/>
  </sheets>
  <definedNames>
    <definedName function="false" hidden="false" localSheetId="0" name="_xlnm.Print_Area" vbProcedure="false">'Agosto 2022'!$A$1:$J$99</definedName>
    <definedName function="false" hidden="false" localSheetId="0" name="_xlnm.Print_Titles" vbProcedure="false">'Agosto 2022'!$1:$4</definedName>
    <definedName function="false" hidden="true" localSheetId="0" name="_xlnm._FilterDatabase" vbProcedure="false">'Agosto 2022'!$A$1:$J$9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7</xdr:col>
                <xdr:colOff>38</xdr:colOff>
                <xdr:row>29</xdr:row>
                <xdr:rowOff>4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9</xdr:rowOff>
              </xdr:from>
              <xdr:to>
                <xdr:col>7</xdr:col>
                <xdr:colOff>38</xdr:colOff>
                <xdr:row>38</xdr:row>
                <xdr:rowOff>4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3</xdr:rowOff>
              </xdr:from>
              <xdr:to>
                <xdr:col>7</xdr:col>
                <xdr:colOff>38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5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agost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96" activeCellId="0" sqref="E9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v>466666.64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</row>
    <row r="8" s="10" customFormat="true" ht="80.25" hidden="false" customHeight="true" outlineLevel="0" collapsed="false">
      <c r="A8" s="11" t="s">
        <v>24</v>
      </c>
      <c r="B8" s="18" t="s">
        <v>25</v>
      </c>
      <c r="C8" s="19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</f>
        <v>115500</v>
      </c>
    </row>
    <row r="9" s="10" customFormat="true" ht="56.25" hidden="false" customHeight="true" outlineLevel="0" collapsed="false">
      <c r="A9" s="11" t="s">
        <v>28</v>
      </c>
      <c r="B9" s="18" t="s">
        <v>29</v>
      </c>
      <c r="C9" s="19" t="s">
        <v>30</v>
      </c>
      <c r="D9" s="13" t="n">
        <v>44587</v>
      </c>
      <c r="E9" s="13" t="n">
        <v>44952</v>
      </c>
      <c r="F9" s="14" t="n">
        <v>60000</v>
      </c>
      <c r="G9" s="15" t="n">
        <v>1</v>
      </c>
      <c r="H9" s="16" t="s">
        <v>31</v>
      </c>
      <c r="I9" s="17" t="n">
        <f aca="false">15000+5000+5000+5000+5000+5000+5000+5000</f>
        <v>50000</v>
      </c>
    </row>
    <row r="10" s="10" customFormat="true" ht="56.25" hidden="false" customHeight="true" outlineLevel="0" collapsed="false">
      <c r="A10" s="11" t="s">
        <v>32</v>
      </c>
      <c r="B10" s="20" t="s">
        <v>33</v>
      </c>
      <c r="C10" s="21" t="s">
        <v>34</v>
      </c>
      <c r="D10" s="13" t="n">
        <v>44601</v>
      </c>
      <c r="E10" s="13" t="n">
        <v>44965</v>
      </c>
      <c r="F10" s="14" t="n">
        <v>298200</v>
      </c>
      <c r="G10" s="15" t="n">
        <v>1</v>
      </c>
      <c r="H10" s="16" t="s">
        <v>35</v>
      </c>
      <c r="I10" s="17" t="n">
        <f aca="false">80000+21820+21820+21820+21820+21820+21820</f>
        <v>210920</v>
      </c>
    </row>
    <row r="11" s="10" customFormat="true" ht="36.75" hidden="false" customHeight="true" outlineLevel="0" collapsed="false">
      <c r="A11" s="22" t="s">
        <v>36</v>
      </c>
      <c r="B11" s="23" t="s">
        <v>37</v>
      </c>
      <c r="C11" s="23" t="s">
        <v>38</v>
      </c>
      <c r="D11" s="24" t="n">
        <v>44573</v>
      </c>
      <c r="E11" s="24" t="n">
        <v>44937</v>
      </c>
      <c r="F11" s="14" t="n">
        <v>224562.69</v>
      </c>
      <c r="G11" s="15" t="n">
        <v>1</v>
      </c>
      <c r="H11" s="16" t="s">
        <v>39</v>
      </c>
      <c r="I11" s="17" t="n">
        <f aca="false">20821+24151+24151+24151+24151+24151+15307.85+13543.63</f>
        <v>170427.48</v>
      </c>
    </row>
    <row r="12" s="10" customFormat="true" ht="36.75" hidden="false" customHeight="true" outlineLevel="0" collapsed="false">
      <c r="A12" s="22"/>
      <c r="B12" s="23"/>
      <c r="C12" s="23"/>
      <c r="D12" s="24"/>
      <c r="E12" s="24"/>
      <c r="F12" s="14" t="n">
        <v>25250</v>
      </c>
      <c r="G12" s="15" t="n">
        <v>2</v>
      </c>
      <c r="H12" s="16"/>
      <c r="I12" s="17" t="n">
        <f aca="false">4213.15+4207.37</f>
        <v>8420.52</v>
      </c>
    </row>
    <row r="13" s="10" customFormat="true" ht="36.75" hidden="false" customHeight="true" outlineLevel="0" collapsed="false">
      <c r="A13" s="22"/>
      <c r="B13" s="23"/>
      <c r="C13" s="23"/>
      <c r="D13" s="24"/>
      <c r="E13" s="24"/>
      <c r="F13" s="14" t="n">
        <v>40000</v>
      </c>
      <c r="G13" s="15" t="n">
        <v>5</v>
      </c>
      <c r="H13" s="16"/>
      <c r="I13" s="17" t="n">
        <f aca="false">3370+4630+6400</f>
        <v>14400</v>
      </c>
    </row>
    <row r="14" s="10" customFormat="true" ht="57.75" hidden="false" customHeight="true" outlineLevel="0" collapsed="false">
      <c r="A14" s="25" t="s">
        <v>40</v>
      </c>
      <c r="B14" s="26" t="s">
        <v>37</v>
      </c>
      <c r="C14" s="26" t="s">
        <v>38</v>
      </c>
      <c r="D14" s="13" t="n">
        <v>44562</v>
      </c>
      <c r="E14" s="13" t="s">
        <v>41</v>
      </c>
      <c r="F14" s="27" t="n">
        <v>162756</v>
      </c>
      <c r="G14" s="15" t="n">
        <v>1</v>
      </c>
      <c r="H14" s="28" t="s">
        <v>42</v>
      </c>
      <c r="I14" s="17" t="n">
        <f aca="false">13563+13563+13563+13563+13563+13563+13563+13563</f>
        <v>108504</v>
      </c>
    </row>
    <row r="15" s="10" customFormat="true" ht="65.25" hidden="false" customHeight="true" outlineLevel="0" collapsed="false">
      <c r="A15" s="25" t="s">
        <v>43</v>
      </c>
      <c r="B15" s="21" t="s">
        <v>44</v>
      </c>
      <c r="C15" s="21" t="s">
        <v>45</v>
      </c>
      <c r="D15" s="29" t="n">
        <v>44483</v>
      </c>
      <c r="E15" s="29" t="n">
        <v>44848</v>
      </c>
      <c r="F15" s="27" t="n">
        <v>125000</v>
      </c>
      <c r="G15" s="15" t="n">
        <v>3</v>
      </c>
      <c r="H15" s="30" t="s">
        <v>46</v>
      </c>
      <c r="I15" s="17" t="n">
        <f aca="false">12500+12500+12500+9500+3000+12500+12500+12500+12500</f>
        <v>100000</v>
      </c>
    </row>
    <row r="16" s="10" customFormat="true" ht="69" hidden="false" customHeight="true" outlineLevel="0" collapsed="false">
      <c r="A16" s="31" t="s">
        <v>47</v>
      </c>
      <c r="B16" s="21" t="s">
        <v>48</v>
      </c>
      <c r="C16" s="21" t="s">
        <v>49</v>
      </c>
      <c r="D16" s="13" t="n">
        <v>44562</v>
      </c>
      <c r="E16" s="13" t="n">
        <v>44926</v>
      </c>
      <c r="F16" s="27" t="n">
        <v>200000</v>
      </c>
      <c r="G16" s="15" t="n">
        <v>1</v>
      </c>
      <c r="H16" s="32" t="s">
        <v>50</v>
      </c>
      <c r="I16" s="17" t="n">
        <f aca="false">16740+16660+16660+16660+16660+16660+16660+16660</f>
        <v>133360</v>
      </c>
      <c r="K16" s="33"/>
    </row>
    <row r="17" s="10" customFormat="true" ht="50.1" hidden="false" customHeight="true" outlineLevel="0" collapsed="false">
      <c r="A17" s="22" t="s">
        <v>51</v>
      </c>
      <c r="B17" s="23" t="s">
        <v>52</v>
      </c>
      <c r="C17" s="23" t="s">
        <v>53</v>
      </c>
      <c r="D17" s="24" t="n">
        <v>44562</v>
      </c>
      <c r="E17" s="24" t="n">
        <v>44926</v>
      </c>
      <c r="F17" s="27" t="n">
        <v>776800</v>
      </c>
      <c r="G17" s="15" t="n">
        <v>1</v>
      </c>
      <c r="H17" s="16" t="s">
        <v>54</v>
      </c>
      <c r="I17" s="17" t="n">
        <f aca="false">65100+68309+68309+68309+68309+68309+68309+60389</f>
        <v>535343</v>
      </c>
    </row>
    <row r="18" s="10" customFormat="true" ht="38.25" hidden="false" customHeight="true" outlineLevel="0" collapsed="false">
      <c r="A18" s="22"/>
      <c r="B18" s="23"/>
      <c r="C18" s="23"/>
      <c r="D18" s="24"/>
      <c r="E18" s="24"/>
      <c r="F18" s="27" t="n">
        <v>43200</v>
      </c>
      <c r="G18" s="15" t="n">
        <v>5</v>
      </c>
      <c r="H18" s="16"/>
      <c r="I18" s="17" t="n">
        <f aca="false">3600+7920</f>
        <v>11520</v>
      </c>
    </row>
    <row r="19" s="10" customFormat="true" ht="102.75" hidden="false" customHeight="true" outlineLevel="0" collapsed="false">
      <c r="A19" s="25" t="s">
        <v>55</v>
      </c>
      <c r="B19" s="26" t="s">
        <v>37</v>
      </c>
      <c r="C19" s="26" t="s">
        <v>38</v>
      </c>
      <c r="D19" s="13" t="n">
        <v>44562</v>
      </c>
      <c r="E19" s="13" t="n">
        <v>44926</v>
      </c>
      <c r="F19" s="27" t="n">
        <v>656000</v>
      </c>
      <c r="G19" s="15" t="n">
        <v>1</v>
      </c>
      <c r="H19" s="28" t="s">
        <v>56</v>
      </c>
      <c r="I19" s="17" t="n">
        <f aca="false">54740+54660+54660+54660+54660+54660+54660+54660</f>
        <v>437360</v>
      </c>
    </row>
    <row r="20" s="10" customFormat="true" ht="77.25" hidden="false" customHeight="true" outlineLevel="0" collapsed="false">
      <c r="A20" s="31" t="s">
        <v>57</v>
      </c>
      <c r="B20" s="21" t="s">
        <v>58</v>
      </c>
      <c r="C20" s="12" t="s">
        <v>59</v>
      </c>
      <c r="D20" s="13" t="n">
        <v>44562</v>
      </c>
      <c r="E20" s="13" t="n">
        <v>44926</v>
      </c>
      <c r="F20" s="27" t="n">
        <v>562740</v>
      </c>
      <c r="G20" s="15" t="n">
        <v>2</v>
      </c>
      <c r="H20" s="28" t="s">
        <v>60</v>
      </c>
      <c r="I20" s="17" t="n">
        <f aca="false">46895+46895+46895+46895+46895+46895+46895+46895</f>
        <v>375160</v>
      </c>
    </row>
    <row r="21" s="10" customFormat="true" ht="77.25" hidden="false" customHeight="true" outlineLevel="0" collapsed="false">
      <c r="A21" s="31" t="s">
        <v>61</v>
      </c>
      <c r="B21" s="21" t="s">
        <v>25</v>
      </c>
      <c r="C21" s="21" t="s">
        <v>26</v>
      </c>
      <c r="D21" s="34" t="n">
        <v>44595</v>
      </c>
      <c r="E21" s="34" t="n">
        <v>44960</v>
      </c>
      <c r="F21" s="27" t="n">
        <v>40000</v>
      </c>
      <c r="G21" s="15" t="n">
        <v>1</v>
      </c>
      <c r="H21" s="28" t="s">
        <v>62</v>
      </c>
      <c r="I21" s="17" t="n">
        <v>40000</v>
      </c>
    </row>
    <row r="22" s="10" customFormat="true" ht="77.25" hidden="false" customHeight="true" outlineLevel="0" collapsed="false">
      <c r="A22" s="31"/>
      <c r="B22" s="21"/>
      <c r="C22" s="21"/>
      <c r="D22" s="34"/>
      <c r="E22" s="34"/>
      <c r="F22" s="27" t="n">
        <v>360000</v>
      </c>
      <c r="G22" s="15" t="n">
        <v>3</v>
      </c>
      <c r="H22" s="28"/>
      <c r="I22" s="17" t="n">
        <f aca="false">200000+80000</f>
        <v>280000</v>
      </c>
    </row>
    <row r="23" s="10" customFormat="true" ht="117" hidden="false" customHeight="true" outlineLevel="0" collapsed="false">
      <c r="A23" s="31" t="s">
        <v>63</v>
      </c>
      <c r="B23" s="21" t="s">
        <v>64</v>
      </c>
      <c r="C23" s="20" t="s">
        <v>65</v>
      </c>
      <c r="D23" s="34" t="n">
        <v>44582</v>
      </c>
      <c r="E23" s="34" t="n">
        <v>44671</v>
      </c>
      <c r="F23" s="27" t="n">
        <v>79206.72</v>
      </c>
      <c r="G23" s="15" t="n">
        <v>1</v>
      </c>
      <c r="H23" s="28" t="s">
        <v>66</v>
      </c>
      <c r="I23" s="17" t="n">
        <f aca="false">26402.24+26402.24+26402.24</f>
        <v>79206.72</v>
      </c>
    </row>
    <row r="24" s="10" customFormat="true" ht="67.5" hidden="false" customHeight="true" outlineLevel="0" collapsed="false">
      <c r="A24" s="31" t="s">
        <v>63</v>
      </c>
      <c r="B24" s="21" t="s">
        <v>64</v>
      </c>
      <c r="C24" s="20" t="s">
        <v>65</v>
      </c>
      <c r="D24" s="34" t="n">
        <v>44582</v>
      </c>
      <c r="E24" s="34" t="n">
        <v>44671</v>
      </c>
      <c r="F24" s="27"/>
      <c r="G24" s="15" t="n">
        <v>1</v>
      </c>
      <c r="H24" s="28" t="s">
        <v>67</v>
      </c>
      <c r="I24" s="17" t="n">
        <f aca="false">26402.24</f>
        <v>26402.24</v>
      </c>
    </row>
    <row r="25" s="10" customFormat="true" ht="71.25" hidden="false" customHeight="true" outlineLevel="0" collapsed="false">
      <c r="A25" s="31" t="s">
        <v>68</v>
      </c>
      <c r="B25" s="21" t="s">
        <v>69</v>
      </c>
      <c r="C25" s="20" t="s">
        <v>70</v>
      </c>
      <c r="D25" s="34" t="n">
        <v>44596</v>
      </c>
      <c r="E25" s="34" t="n">
        <v>44960</v>
      </c>
      <c r="F25" s="27" t="n">
        <v>250000</v>
      </c>
      <c r="G25" s="15" t="n">
        <v>1</v>
      </c>
      <c r="H25" s="28" t="s">
        <v>71</v>
      </c>
      <c r="I25" s="17" t="n">
        <f aca="false">70000+20000+20000+20000+20000+20000+20000</f>
        <v>190000</v>
      </c>
    </row>
    <row r="26" s="10" customFormat="true" ht="77.25" hidden="false" customHeight="true" outlineLevel="0" collapsed="false">
      <c r="A26" s="31" t="s">
        <v>72</v>
      </c>
      <c r="B26" s="21" t="s">
        <v>69</v>
      </c>
      <c r="C26" s="20" t="s">
        <v>70</v>
      </c>
      <c r="D26" s="34" t="n">
        <v>44589</v>
      </c>
      <c r="E26" s="34" t="n">
        <v>44954</v>
      </c>
      <c r="F26" s="27" t="n">
        <v>100000</v>
      </c>
      <c r="G26" s="15" t="n">
        <v>1</v>
      </c>
      <c r="H26" s="28" t="s">
        <v>73</v>
      </c>
      <c r="I26" s="17" t="n">
        <f aca="false">20000+10000+10000+10000+10000+10000+10000+10000</f>
        <v>90000</v>
      </c>
    </row>
    <row r="27" s="10" customFormat="true" ht="62.25" hidden="false" customHeight="true" outlineLevel="0" collapsed="false">
      <c r="A27" s="31" t="s">
        <v>74</v>
      </c>
      <c r="B27" s="21" t="s">
        <v>69</v>
      </c>
      <c r="C27" s="20" t="s">
        <v>70</v>
      </c>
      <c r="D27" s="34" t="n">
        <v>44596</v>
      </c>
      <c r="E27" s="34" t="n">
        <v>44960</v>
      </c>
      <c r="F27" s="27" t="n">
        <v>53300</v>
      </c>
      <c r="G27" s="15" t="n">
        <v>1</v>
      </c>
      <c r="H27" s="28" t="s">
        <v>75</v>
      </c>
      <c r="I27" s="17" t="n">
        <f aca="false">18300+7000+7000+7000+7000+7000</f>
        <v>53300</v>
      </c>
    </row>
    <row r="28" s="10" customFormat="true" ht="62.25" hidden="false" customHeight="true" outlineLevel="0" collapsed="false">
      <c r="A28" s="31" t="s">
        <v>76</v>
      </c>
      <c r="B28" s="21" t="s">
        <v>77</v>
      </c>
      <c r="C28" s="20" t="s">
        <v>78</v>
      </c>
      <c r="D28" s="34" t="n">
        <v>44597</v>
      </c>
      <c r="E28" s="34" t="n">
        <v>44961</v>
      </c>
      <c r="F28" s="27" t="n">
        <v>78000</v>
      </c>
      <c r="G28" s="15" t="n">
        <v>1</v>
      </c>
      <c r="H28" s="28" t="s">
        <v>79</v>
      </c>
      <c r="I28" s="17" t="n">
        <f aca="false">18500+8500+8500+8500+8500+8500+8500</f>
        <v>69500</v>
      </c>
    </row>
    <row r="29" s="10" customFormat="true" ht="62.25" hidden="false" customHeight="true" outlineLevel="0" collapsed="false">
      <c r="A29" s="31" t="s">
        <v>80</v>
      </c>
      <c r="B29" s="21" t="s">
        <v>81</v>
      </c>
      <c r="C29" s="20" t="s">
        <v>82</v>
      </c>
      <c r="D29" s="34" t="n">
        <v>44410</v>
      </c>
      <c r="E29" s="34" t="n">
        <v>44775</v>
      </c>
      <c r="F29" s="27" t="n">
        <v>150000</v>
      </c>
      <c r="G29" s="15" t="n">
        <v>1</v>
      </c>
      <c r="H29" s="28" t="s">
        <v>83</v>
      </c>
      <c r="I29" s="17" t="n">
        <v>0</v>
      </c>
    </row>
    <row r="30" s="10" customFormat="true" ht="62.25" hidden="false" customHeight="true" outlineLevel="0" collapsed="false">
      <c r="A30" s="31" t="s">
        <v>84</v>
      </c>
      <c r="B30" s="21" t="s">
        <v>81</v>
      </c>
      <c r="C30" s="20" t="s">
        <v>82</v>
      </c>
      <c r="D30" s="34" t="n">
        <v>44410</v>
      </c>
      <c r="E30" s="34" t="n">
        <v>44775</v>
      </c>
      <c r="F30" s="27" t="n">
        <v>90000</v>
      </c>
      <c r="G30" s="15" t="n">
        <v>1</v>
      </c>
      <c r="H30" s="28" t="s">
        <v>85</v>
      </c>
      <c r="I30" s="17" t="n">
        <v>0</v>
      </c>
    </row>
    <row r="31" s="10" customFormat="true" ht="62.25" hidden="false" customHeight="true" outlineLevel="0" collapsed="false">
      <c r="A31" s="31" t="s">
        <v>86</v>
      </c>
      <c r="B31" s="21" t="s">
        <v>87</v>
      </c>
      <c r="C31" s="21" t="s">
        <v>88</v>
      </c>
      <c r="D31" s="34" t="n">
        <v>44534</v>
      </c>
      <c r="E31" s="34" t="n">
        <v>44595</v>
      </c>
      <c r="F31" s="27" t="n">
        <v>27000</v>
      </c>
      <c r="G31" s="15" t="n">
        <v>5</v>
      </c>
      <c r="H31" s="28" t="s">
        <v>89</v>
      </c>
      <c r="I31" s="17" t="n">
        <v>27000</v>
      </c>
    </row>
    <row r="32" s="10" customFormat="true" ht="48" hidden="false" customHeight="true" outlineLevel="0" collapsed="false">
      <c r="A32" s="22" t="s">
        <v>90</v>
      </c>
      <c r="B32" s="21" t="s">
        <v>87</v>
      </c>
      <c r="C32" s="21" t="s">
        <v>88</v>
      </c>
      <c r="D32" s="34" t="n">
        <v>44596</v>
      </c>
      <c r="E32" s="34" t="n">
        <v>44926</v>
      </c>
      <c r="F32" s="27" t="n">
        <v>277500</v>
      </c>
      <c r="G32" s="15" t="n">
        <v>1</v>
      </c>
      <c r="H32" s="28" t="s">
        <v>91</v>
      </c>
      <c r="I32" s="17" t="n">
        <f aca="false">25228+25228+25228+25228+25228+25228+25228</f>
        <v>176596</v>
      </c>
    </row>
    <row r="33" s="10" customFormat="true" ht="41.25" hidden="false" customHeight="true" outlineLevel="0" collapsed="false">
      <c r="A33" s="22"/>
      <c r="B33" s="21"/>
      <c r="C33" s="21"/>
      <c r="D33" s="34"/>
      <c r="E33" s="34"/>
      <c r="F33" s="27" t="n">
        <v>311000</v>
      </c>
      <c r="G33" s="15" t="n">
        <v>5</v>
      </c>
      <c r="H33" s="28"/>
      <c r="I33" s="17" t="n">
        <f aca="false">28272+28272+28272+28272+28272+28272+28272</f>
        <v>197904</v>
      </c>
    </row>
    <row r="34" s="10" customFormat="true" ht="48" hidden="false" customHeight="true" outlineLevel="0" collapsed="false">
      <c r="A34" s="22" t="s">
        <v>92</v>
      </c>
      <c r="B34" s="26" t="s">
        <v>44</v>
      </c>
      <c r="C34" s="26" t="s">
        <v>45</v>
      </c>
      <c r="D34" s="34" t="n">
        <v>44562</v>
      </c>
      <c r="E34" s="34" t="n">
        <v>44926</v>
      </c>
      <c r="F34" s="27" t="n">
        <v>1095080</v>
      </c>
      <c r="G34" s="15" t="n">
        <v>1</v>
      </c>
      <c r="H34" s="28" t="s">
        <v>93</v>
      </c>
      <c r="I34" s="17" t="n">
        <f aca="false">62270+39820+39660+67030+67030+39660+67030+39660+67030+39660+67030+39660+45363.34+39660+39660+35243.34</f>
        <v>795466.68</v>
      </c>
    </row>
    <row r="35" s="10" customFormat="true" ht="48" hidden="false" customHeight="true" outlineLevel="0" collapsed="false">
      <c r="A35" s="22"/>
      <c r="B35" s="26"/>
      <c r="C35" s="26"/>
      <c r="D35" s="34"/>
      <c r="E35" s="34"/>
      <c r="F35" s="27" t="n">
        <f aca="false">130000+70000</f>
        <v>200000</v>
      </c>
      <c r="G35" s="15" t="n">
        <v>2</v>
      </c>
      <c r="H35" s="28"/>
      <c r="I35" s="17" t="n">
        <f aca="false">5200+16466.66+70000+16466.66+5200</f>
        <v>113333.32</v>
      </c>
    </row>
    <row r="36" s="10" customFormat="true" ht="48" hidden="false" customHeight="true" outlineLevel="0" collapsed="false">
      <c r="A36" s="22"/>
      <c r="B36" s="26"/>
      <c r="C36" s="26"/>
      <c r="D36" s="34"/>
      <c r="E36" s="34"/>
      <c r="F36" s="27" t="n">
        <v>55200</v>
      </c>
      <c r="G36" s="15" t="n">
        <v>5</v>
      </c>
      <c r="H36" s="28"/>
      <c r="I36" s="17" t="n">
        <f aca="false">2600+2000+4400+5720</f>
        <v>14720</v>
      </c>
    </row>
    <row r="37" s="10" customFormat="true" ht="69.75" hidden="false" customHeight="true" outlineLevel="0" collapsed="false">
      <c r="A37" s="31" t="s">
        <v>94</v>
      </c>
      <c r="B37" s="18" t="s">
        <v>95</v>
      </c>
      <c r="C37" s="19" t="s">
        <v>96</v>
      </c>
      <c r="D37" s="34" t="n">
        <v>44305</v>
      </c>
      <c r="E37" s="34" t="n">
        <v>44926</v>
      </c>
      <c r="F37" s="27" t="n">
        <f aca="false">84000+126000+153833.33+156566.62</f>
        <v>520399.95</v>
      </c>
      <c r="G37" s="15" t="n">
        <v>1</v>
      </c>
      <c r="H37" s="28" t="s">
        <v>97</v>
      </c>
      <c r="I37" s="17" t="n">
        <f aca="false">21000+21000+21000+21000+21000+21000+21000+21000+21000+21000+21000+21000+21000+22366.66+22366.66+22366.66+22366.66+22366.69+22366.66+22366.66+22366.66</f>
        <v>451933.31</v>
      </c>
    </row>
    <row r="38" s="10" customFormat="true" ht="69.75" hidden="false" customHeight="true" outlineLevel="0" collapsed="false">
      <c r="A38" s="31" t="s">
        <v>98</v>
      </c>
      <c r="B38" s="18" t="s">
        <v>99</v>
      </c>
      <c r="C38" s="19" t="s">
        <v>100</v>
      </c>
      <c r="D38" s="34" t="n">
        <v>44562</v>
      </c>
      <c r="E38" s="34" t="n">
        <v>44926</v>
      </c>
      <c r="F38" s="27" t="n">
        <f aca="false">1707000-44000</f>
        <v>1663000</v>
      </c>
      <c r="G38" s="15" t="n">
        <v>2</v>
      </c>
      <c r="H38" s="28" t="s">
        <v>101</v>
      </c>
      <c r="I38" s="17" t="n">
        <f aca="false">142250+142250+142250+142250+136750+136750+136750+136750</f>
        <v>1116000</v>
      </c>
    </row>
    <row r="39" s="10" customFormat="true" ht="69.75" hidden="false" customHeight="true" outlineLevel="0" collapsed="false">
      <c r="A39" s="31" t="s">
        <v>102</v>
      </c>
      <c r="B39" s="18" t="s">
        <v>103</v>
      </c>
      <c r="C39" s="35" t="s">
        <v>104</v>
      </c>
      <c r="D39" s="34" t="n">
        <v>44562</v>
      </c>
      <c r="E39" s="34" t="n">
        <v>44926</v>
      </c>
      <c r="F39" s="27" t="n">
        <v>192000</v>
      </c>
      <c r="G39" s="15" t="n">
        <v>2</v>
      </c>
      <c r="H39" s="28" t="s">
        <v>105</v>
      </c>
      <c r="I39" s="17" t="n">
        <f aca="false">18000+17400+17400+17400+17400+17400+17400</f>
        <v>122400</v>
      </c>
    </row>
    <row r="40" s="10" customFormat="true" ht="69.75" hidden="false" customHeight="true" outlineLevel="0" collapsed="false">
      <c r="A40" s="31" t="s">
        <v>106</v>
      </c>
      <c r="B40" s="18" t="s">
        <v>103</v>
      </c>
      <c r="C40" s="35" t="s">
        <v>104</v>
      </c>
      <c r="D40" s="34" t="n">
        <v>44562</v>
      </c>
      <c r="E40" s="34" t="n">
        <v>44926</v>
      </c>
      <c r="F40" s="27" t="n">
        <v>214630</v>
      </c>
      <c r="G40" s="15" t="n">
        <v>2</v>
      </c>
      <c r="H40" s="28" t="s">
        <v>107</v>
      </c>
      <c r="I40" s="17" t="n">
        <f aca="false">19630+19500+19500+19500+19500+19500+19500</f>
        <v>136630</v>
      </c>
    </row>
    <row r="41" s="10" customFormat="true" ht="69.75" hidden="false" customHeight="true" outlineLevel="0" collapsed="false">
      <c r="A41" s="31" t="s">
        <v>108</v>
      </c>
      <c r="B41" s="18" t="s">
        <v>103</v>
      </c>
      <c r="C41" s="35" t="s">
        <v>104</v>
      </c>
      <c r="D41" s="34" t="n">
        <v>44562</v>
      </c>
      <c r="E41" s="34" t="n">
        <v>44926</v>
      </c>
      <c r="F41" s="27" t="n">
        <v>378650</v>
      </c>
      <c r="G41" s="15" t="n">
        <v>2</v>
      </c>
      <c r="H41" s="28" t="s">
        <v>109</v>
      </c>
      <c r="I41" s="17" t="n">
        <f aca="false">34650+34400+34400+34400+34400+34400+34400</f>
        <v>241050</v>
      </c>
      <c r="K41" s="36"/>
    </row>
    <row r="42" s="10" customFormat="true" ht="69.75" hidden="false" customHeight="true" outlineLevel="0" collapsed="false">
      <c r="A42" s="31" t="s">
        <v>110</v>
      </c>
      <c r="B42" s="18" t="s">
        <v>87</v>
      </c>
      <c r="C42" s="35" t="s">
        <v>88</v>
      </c>
      <c r="D42" s="34" t="n">
        <v>44562</v>
      </c>
      <c r="E42" s="34" t="n">
        <v>44926</v>
      </c>
      <c r="F42" s="27" t="n">
        <v>99000</v>
      </c>
      <c r="G42" s="15" t="n">
        <v>2</v>
      </c>
      <c r="H42" s="28" t="s">
        <v>111</v>
      </c>
      <c r="I42" s="17" t="n">
        <f aca="false">9000+9000+9000+9000+9000+9000+9000</f>
        <v>63000</v>
      </c>
    </row>
    <row r="43" s="10" customFormat="true" ht="69.75" hidden="false" customHeight="true" outlineLevel="0" collapsed="false">
      <c r="A43" s="31" t="s">
        <v>112</v>
      </c>
      <c r="B43" s="18" t="s">
        <v>87</v>
      </c>
      <c r="C43" s="35" t="s">
        <v>88</v>
      </c>
      <c r="D43" s="34" t="n">
        <v>44562</v>
      </c>
      <c r="E43" s="34" t="n">
        <v>44926</v>
      </c>
      <c r="F43" s="27" t="n">
        <v>133000</v>
      </c>
      <c r="G43" s="15" t="n">
        <v>2</v>
      </c>
      <c r="H43" s="28" t="s">
        <v>113</v>
      </c>
      <c r="I43" s="17" t="n">
        <f aca="false">13000+12000+12000+12000+12000+12000+12000</f>
        <v>85000</v>
      </c>
    </row>
    <row r="44" s="10" customFormat="true" ht="69.75" hidden="false" customHeight="true" outlineLevel="0" collapsed="false">
      <c r="A44" s="31" t="s">
        <v>114</v>
      </c>
      <c r="B44" s="18" t="s">
        <v>103</v>
      </c>
      <c r="C44" s="35" t="s">
        <v>104</v>
      </c>
      <c r="D44" s="34" t="n">
        <v>44593</v>
      </c>
      <c r="E44" s="34" t="n">
        <v>44957</v>
      </c>
      <c r="F44" s="27" t="n">
        <v>90000</v>
      </c>
      <c r="G44" s="15" t="n">
        <v>2</v>
      </c>
      <c r="H44" s="28" t="s">
        <v>115</v>
      </c>
      <c r="I44" s="17" t="n">
        <f aca="false">9000+8100+8100+8100+8100+8100+8100</f>
        <v>57600</v>
      </c>
    </row>
    <row r="45" s="10" customFormat="true" ht="69.75" hidden="false" customHeight="true" outlineLevel="0" collapsed="false">
      <c r="A45" s="31" t="s">
        <v>116</v>
      </c>
      <c r="B45" s="18" t="s">
        <v>87</v>
      </c>
      <c r="C45" s="35" t="s">
        <v>88</v>
      </c>
      <c r="D45" s="34" t="n">
        <v>44588</v>
      </c>
      <c r="E45" s="34" t="n">
        <v>44953</v>
      </c>
      <c r="F45" s="27" t="n">
        <f aca="false">240000+26750</f>
        <v>266750</v>
      </c>
      <c r="G45" s="15" t="n">
        <v>2</v>
      </c>
      <c r="H45" s="28" t="s">
        <v>117</v>
      </c>
      <c r="I45" s="17" t="n">
        <f aca="false">22000+21800+4950+21250+21250+21250+21250+21250</f>
        <v>155000</v>
      </c>
    </row>
    <row r="46" s="10" customFormat="true" ht="69.75" hidden="false" customHeight="true" outlineLevel="0" collapsed="false">
      <c r="A46" s="31" t="s">
        <v>118</v>
      </c>
      <c r="B46" s="18" t="s">
        <v>103</v>
      </c>
      <c r="C46" s="35" t="s">
        <v>104</v>
      </c>
      <c r="D46" s="34" t="n">
        <v>44588</v>
      </c>
      <c r="E46" s="34" t="n">
        <v>44953</v>
      </c>
      <c r="F46" s="27" t="n">
        <v>312650</v>
      </c>
      <c r="G46" s="15" t="n">
        <v>2</v>
      </c>
      <c r="H46" s="28" t="s">
        <v>119</v>
      </c>
      <c r="I46" s="17" t="n">
        <f aca="false">28650+28400+28400+28400+28400+28400+28400</f>
        <v>199050</v>
      </c>
    </row>
    <row r="47" s="10" customFormat="true" ht="69.75" hidden="false" customHeight="true" outlineLevel="0" collapsed="false">
      <c r="A47" s="31" t="s">
        <v>120</v>
      </c>
      <c r="B47" s="18" t="s">
        <v>103</v>
      </c>
      <c r="C47" s="35" t="s">
        <v>104</v>
      </c>
      <c r="D47" s="34" t="n">
        <v>44588</v>
      </c>
      <c r="E47" s="34" t="n">
        <v>44953</v>
      </c>
      <c r="F47" s="27" t="n">
        <v>192500</v>
      </c>
      <c r="G47" s="15" t="n">
        <v>2</v>
      </c>
      <c r="H47" s="28" t="s">
        <v>121</v>
      </c>
      <c r="I47" s="17" t="n">
        <f aca="false">9000+17500+17500+17500+17500+17500+17500</f>
        <v>114000</v>
      </c>
    </row>
    <row r="48" s="10" customFormat="true" ht="69.75" hidden="false" customHeight="true" outlineLevel="0" collapsed="false">
      <c r="A48" s="31" t="s">
        <v>122</v>
      </c>
      <c r="B48" s="18" t="s">
        <v>103</v>
      </c>
      <c r="C48" s="35" t="s">
        <v>104</v>
      </c>
      <c r="D48" s="34" t="n">
        <v>44588</v>
      </c>
      <c r="E48" s="34" t="n">
        <v>44953</v>
      </c>
      <c r="F48" s="27" t="n">
        <v>72000</v>
      </c>
      <c r="G48" s="15" t="n">
        <v>2</v>
      </c>
      <c r="H48" s="28" t="s">
        <v>123</v>
      </c>
      <c r="I48" s="17" t="n">
        <f aca="false">7000+6500+6500+6500+6500+6500+6500</f>
        <v>46000</v>
      </c>
    </row>
    <row r="49" s="10" customFormat="true" ht="69.75" hidden="false" customHeight="true" outlineLevel="0" collapsed="false">
      <c r="A49" s="31" t="s">
        <v>124</v>
      </c>
      <c r="B49" s="26" t="s">
        <v>125</v>
      </c>
      <c r="C49" s="26" t="s">
        <v>126</v>
      </c>
      <c r="D49" s="34" t="n">
        <v>44562</v>
      </c>
      <c r="E49" s="34" t="n">
        <v>44926</v>
      </c>
      <c r="F49" s="27" t="n">
        <v>227500</v>
      </c>
      <c r="G49" s="15" t="n">
        <v>1</v>
      </c>
      <c r="H49" s="28" t="s">
        <v>127</v>
      </c>
      <c r="I49" s="17" t="n">
        <f aca="false">95500+12000+12000+12000+12000+12000+12000</f>
        <v>167500</v>
      </c>
    </row>
    <row r="50" s="10" customFormat="true" ht="50.1" hidden="false" customHeight="true" outlineLevel="0" collapsed="false">
      <c r="A50" s="22" t="s">
        <v>128</v>
      </c>
      <c r="B50" s="23" t="s">
        <v>87</v>
      </c>
      <c r="C50" s="23" t="s">
        <v>88</v>
      </c>
      <c r="D50" s="24" t="n">
        <v>44562</v>
      </c>
      <c r="E50" s="24" t="n">
        <v>44926</v>
      </c>
      <c r="F50" s="27" t="n">
        <v>360945</v>
      </c>
      <c r="G50" s="15" t="n">
        <v>1</v>
      </c>
      <c r="H50" s="16" t="s">
        <v>129</v>
      </c>
      <c r="I50" s="17" t="n">
        <f aca="false">30078.75+35704.2+35704.2+35704.2+35704.2+35704.2+31495.86+24169.86</f>
        <v>264265.47</v>
      </c>
    </row>
    <row r="51" s="10" customFormat="true" ht="50.1" hidden="false" customHeight="true" outlineLevel="0" collapsed="false">
      <c r="A51" s="22"/>
      <c r="B51" s="23"/>
      <c r="C51" s="23"/>
      <c r="D51" s="24"/>
      <c r="E51" s="24"/>
      <c r="F51" s="27" t="n">
        <v>25250</v>
      </c>
      <c r="G51" s="15" t="n">
        <v>2</v>
      </c>
      <c r="H51" s="16"/>
      <c r="I51" s="17" t="n">
        <f aca="false">4208.34+4208.34</f>
        <v>8416.68</v>
      </c>
    </row>
    <row r="52" s="10" customFormat="true" ht="50.1" hidden="false" customHeight="true" outlineLevel="0" collapsed="false">
      <c r="A52" s="22"/>
      <c r="B52" s="23"/>
      <c r="C52" s="23"/>
      <c r="D52" s="24"/>
      <c r="E52" s="24"/>
      <c r="F52" s="27" t="n">
        <v>40000</v>
      </c>
      <c r="G52" s="15" t="n">
        <v>5</v>
      </c>
      <c r="H52" s="16"/>
      <c r="I52" s="17" t="n">
        <f aca="false">3370+7326</f>
        <v>10696</v>
      </c>
    </row>
    <row r="53" s="10" customFormat="true" ht="50.1" hidden="false" customHeight="true" outlineLevel="0" collapsed="false">
      <c r="A53" s="22" t="s">
        <v>130</v>
      </c>
      <c r="B53" s="23" t="s">
        <v>37</v>
      </c>
      <c r="C53" s="23" t="s">
        <v>38</v>
      </c>
      <c r="D53" s="37" t="n">
        <v>44562</v>
      </c>
      <c r="E53" s="37" t="n">
        <v>44926</v>
      </c>
      <c r="F53" s="38" t="n">
        <v>111540.2</v>
      </c>
      <c r="G53" s="15" t="n">
        <v>1</v>
      </c>
      <c r="H53" s="39" t="s">
        <v>131</v>
      </c>
      <c r="I53" s="17" t="n">
        <f aca="false">11380.85+12785.85+12785.85+12785.85+12785.85+12785.85+8572.7+5531.48</f>
        <v>89414.28</v>
      </c>
    </row>
    <row r="54" s="10" customFormat="true" ht="50.1" hidden="false" customHeight="true" outlineLevel="0" collapsed="false">
      <c r="A54" s="22"/>
      <c r="B54" s="23"/>
      <c r="C54" s="23"/>
      <c r="D54" s="37"/>
      <c r="E54" s="37"/>
      <c r="F54" s="38" t="n">
        <v>25250</v>
      </c>
      <c r="G54" s="15" t="n">
        <v>2</v>
      </c>
      <c r="H54" s="39"/>
      <c r="I54" s="17" t="n">
        <f aca="false">4213.15+4207.37</f>
        <v>8420.52</v>
      </c>
    </row>
    <row r="55" s="10" customFormat="true" ht="50.1" hidden="false" customHeight="true" outlineLevel="0" collapsed="false">
      <c r="A55" s="22"/>
      <c r="B55" s="23"/>
      <c r="C55" s="23"/>
      <c r="D55" s="37"/>
      <c r="E55" s="37"/>
      <c r="F55" s="38" t="n">
        <v>16640</v>
      </c>
      <c r="G55" s="15" t="n">
        <v>5</v>
      </c>
      <c r="H55" s="39"/>
      <c r="I55" s="17" t="n">
        <f aca="false">1405+3047</f>
        <v>4452</v>
      </c>
    </row>
    <row r="56" s="10" customFormat="true" ht="50.1" hidden="false" customHeight="true" outlineLevel="0" collapsed="false">
      <c r="A56" s="22" t="s">
        <v>132</v>
      </c>
      <c r="B56" s="23" t="s">
        <v>37</v>
      </c>
      <c r="C56" s="23" t="s">
        <v>38</v>
      </c>
      <c r="D56" s="37" t="n">
        <v>44562</v>
      </c>
      <c r="E56" s="37" t="n">
        <v>44926</v>
      </c>
      <c r="F56" s="40" t="n">
        <v>77444.6</v>
      </c>
      <c r="G56" s="15" t="n">
        <v>1</v>
      </c>
      <c r="H56" s="41" t="s">
        <v>133</v>
      </c>
      <c r="I56" s="17" t="n">
        <f aca="false">8539.55+9944.55+9944.55+9944.55+9944.55+9944.55+5731.4+2967.18</f>
        <v>66960.88</v>
      </c>
    </row>
    <row r="57" s="10" customFormat="true" ht="50.1" hidden="false" customHeight="true" outlineLevel="0" collapsed="false">
      <c r="A57" s="22"/>
      <c r="B57" s="23"/>
      <c r="C57" s="23"/>
      <c r="D57" s="37"/>
      <c r="E57" s="37"/>
      <c r="F57" s="38" t="n">
        <v>25250</v>
      </c>
      <c r="G57" s="15" t="n">
        <v>2</v>
      </c>
      <c r="H57" s="41"/>
      <c r="I57" s="17" t="n">
        <f aca="false">4213.15+4207.37</f>
        <v>8420.52</v>
      </c>
    </row>
    <row r="58" s="10" customFormat="true" ht="50.1" hidden="false" customHeight="true" outlineLevel="0" collapsed="false">
      <c r="A58" s="22"/>
      <c r="B58" s="23"/>
      <c r="C58" s="23"/>
      <c r="D58" s="37"/>
      <c r="E58" s="37"/>
      <c r="F58" s="42" t="n">
        <v>16640</v>
      </c>
      <c r="G58" s="15" t="n">
        <v>5</v>
      </c>
      <c r="H58" s="41"/>
      <c r="I58" s="17" t="n">
        <f aca="false">1405+3047</f>
        <v>4452</v>
      </c>
      <c r="K58" s="36"/>
      <c r="L58" s="36"/>
    </row>
    <row r="59" s="10" customFormat="true" ht="71.25" hidden="false" customHeight="true" outlineLevel="0" collapsed="false">
      <c r="A59" s="43" t="s">
        <v>134</v>
      </c>
      <c r="B59" s="12" t="s">
        <v>135</v>
      </c>
      <c r="C59" s="12" t="s">
        <v>136</v>
      </c>
      <c r="D59" s="34" t="n">
        <v>44562</v>
      </c>
      <c r="E59" s="34" t="n">
        <v>44926</v>
      </c>
      <c r="F59" s="38" t="n">
        <f aca="false">119880+24525</f>
        <v>144405</v>
      </c>
      <c r="G59" s="15" t="n">
        <v>2</v>
      </c>
      <c r="H59" s="28" t="s">
        <v>137</v>
      </c>
      <c r="I59" s="17" t="n">
        <f aca="false">9990+9990+9990+9990+2725+9990+9990+2725+9990+2725+9990+2725</f>
        <v>90820</v>
      </c>
    </row>
    <row r="60" s="10" customFormat="true" ht="57.75" hidden="false" customHeight="true" outlineLevel="0" collapsed="false">
      <c r="A60" s="22" t="s">
        <v>138</v>
      </c>
      <c r="B60" s="23" t="s">
        <v>44</v>
      </c>
      <c r="C60" s="23" t="s">
        <v>45</v>
      </c>
      <c r="D60" s="34" t="n">
        <v>44562</v>
      </c>
      <c r="E60" s="34" t="n">
        <v>44926</v>
      </c>
      <c r="F60" s="38" t="n">
        <f aca="false">293625+317625</f>
        <v>611250</v>
      </c>
      <c r="G60" s="15" t="n">
        <v>1</v>
      </c>
      <c r="H60" s="28" t="s">
        <v>139</v>
      </c>
      <c r="I60" s="17" t="n">
        <f aca="false">48937.5+52937.5+52937.5+52937.5+42937.5+42937.5+34937.5+18000+18000+34937.5</f>
        <v>399500</v>
      </c>
    </row>
    <row r="61" s="10" customFormat="true" ht="55.5" hidden="false" customHeight="true" outlineLevel="0" collapsed="false">
      <c r="A61" s="22"/>
      <c r="B61" s="23"/>
      <c r="C61" s="23"/>
      <c r="D61" s="34"/>
      <c r="E61" s="34"/>
      <c r="F61" s="38" t="n">
        <v>24000</v>
      </c>
      <c r="G61" s="15" t="n">
        <v>5</v>
      </c>
      <c r="H61" s="28"/>
      <c r="I61" s="17" t="n">
        <f aca="false">4000+10000+10000</f>
        <v>24000</v>
      </c>
    </row>
    <row r="62" s="10" customFormat="true" ht="63" hidden="false" customHeight="true" outlineLevel="0" collapsed="false">
      <c r="A62" s="22" t="s">
        <v>140</v>
      </c>
      <c r="B62" s="23" t="s">
        <v>99</v>
      </c>
      <c r="C62" s="23" t="s">
        <v>100</v>
      </c>
      <c r="D62" s="44" t="n">
        <v>44562</v>
      </c>
      <c r="E62" s="44" t="n">
        <v>44926</v>
      </c>
      <c r="F62" s="38" t="n">
        <v>115360</v>
      </c>
      <c r="G62" s="15" t="n">
        <v>1</v>
      </c>
      <c r="H62" s="45" t="s">
        <v>141</v>
      </c>
      <c r="I62" s="17" t="n">
        <f aca="false">9617+10749+10749+10749+10749+10749+10749+8249.8</f>
        <v>82360.8</v>
      </c>
    </row>
    <row r="63" s="10" customFormat="true" ht="63" hidden="false" customHeight="true" outlineLevel="0" collapsed="false">
      <c r="A63" s="22"/>
      <c r="B63" s="23"/>
      <c r="C63" s="23"/>
      <c r="D63" s="44"/>
      <c r="E63" s="44"/>
      <c r="F63" s="38" t="n">
        <v>13640</v>
      </c>
      <c r="G63" s="15" t="n">
        <v>5</v>
      </c>
      <c r="H63" s="45"/>
      <c r="I63" s="17" t="n">
        <f aca="false">1144+2499.2</f>
        <v>3643.2</v>
      </c>
    </row>
    <row r="64" s="10" customFormat="true" ht="50.1" hidden="false" customHeight="true" outlineLevel="0" collapsed="false">
      <c r="A64" s="22" t="s">
        <v>142</v>
      </c>
      <c r="B64" s="23" t="s">
        <v>103</v>
      </c>
      <c r="C64" s="23" t="s">
        <v>104</v>
      </c>
      <c r="D64" s="46" t="n">
        <v>44562</v>
      </c>
      <c r="E64" s="46" t="n">
        <v>44926</v>
      </c>
      <c r="F64" s="38" t="n">
        <f aca="false">293625+317625</f>
        <v>611250</v>
      </c>
      <c r="G64" s="15" t="n">
        <v>1</v>
      </c>
      <c r="H64" s="47" t="s">
        <v>143</v>
      </c>
      <c r="I64" s="17" t="n">
        <f aca="false">48937.5+52937.5+52937.5+52937.5+42937.5+42937.5+52937.5+52937.5</f>
        <v>399500</v>
      </c>
      <c r="J64" s="10" t="s">
        <v>144</v>
      </c>
    </row>
    <row r="65" s="10" customFormat="true" ht="43.5" hidden="false" customHeight="true" outlineLevel="0" collapsed="false">
      <c r="A65" s="22"/>
      <c r="B65" s="23"/>
      <c r="C65" s="23"/>
      <c r="D65" s="46"/>
      <c r="E65" s="46"/>
      <c r="F65" s="38" t="n">
        <v>24000</v>
      </c>
      <c r="G65" s="15" t="n">
        <v>5</v>
      </c>
      <c r="H65" s="47"/>
      <c r="I65" s="17" t="n">
        <f aca="false">4000+10000+10000</f>
        <v>24000</v>
      </c>
      <c r="J65" s="10" t="s">
        <v>145</v>
      </c>
    </row>
    <row r="66" s="10" customFormat="true" ht="41.25" hidden="false" customHeight="true" outlineLevel="0" collapsed="false">
      <c r="A66" s="22" t="s">
        <v>146</v>
      </c>
      <c r="B66" s="23" t="s">
        <v>103</v>
      </c>
      <c r="C66" s="23" t="s">
        <v>104</v>
      </c>
      <c r="D66" s="46" t="n">
        <v>44562</v>
      </c>
      <c r="E66" s="46" t="n">
        <v>44926</v>
      </c>
      <c r="F66" s="38" t="n">
        <f aca="false">293625+317625</f>
        <v>611250</v>
      </c>
      <c r="G66" s="15" t="n">
        <v>1</v>
      </c>
      <c r="H66" s="47" t="s">
        <v>143</v>
      </c>
      <c r="I66" s="17" t="n">
        <f aca="false">48937.5+52937.5+52937.5+52937.5+42937.5+42937.5+52937.5+52937.5</f>
        <v>399500</v>
      </c>
      <c r="J66" s="10" t="s">
        <v>144</v>
      </c>
    </row>
    <row r="67" s="10" customFormat="true" ht="39" hidden="false" customHeight="true" outlineLevel="0" collapsed="false">
      <c r="A67" s="22"/>
      <c r="B67" s="23"/>
      <c r="C67" s="23"/>
      <c r="D67" s="46"/>
      <c r="E67" s="46"/>
      <c r="F67" s="38" t="n">
        <v>24000</v>
      </c>
      <c r="G67" s="15" t="n">
        <v>5</v>
      </c>
      <c r="H67" s="47"/>
      <c r="I67" s="17" t="n">
        <f aca="false">4000+10000+10000</f>
        <v>24000</v>
      </c>
      <c r="J67" s="10" t="s">
        <v>145</v>
      </c>
    </row>
    <row r="68" s="10" customFormat="true" ht="70.5" hidden="false" customHeight="true" outlineLevel="0" collapsed="false">
      <c r="A68" s="43" t="s">
        <v>147</v>
      </c>
      <c r="B68" s="21" t="s">
        <v>148</v>
      </c>
      <c r="C68" s="21" t="s">
        <v>149</v>
      </c>
      <c r="D68" s="34" t="n">
        <v>44501</v>
      </c>
      <c r="E68" s="34" t="n">
        <v>44865</v>
      </c>
      <c r="F68" s="38" t="n">
        <v>49770</v>
      </c>
      <c r="G68" s="15" t="n">
        <v>1</v>
      </c>
      <c r="H68" s="28" t="s">
        <v>150</v>
      </c>
      <c r="I68" s="17" t="n">
        <f aca="false">4147.5+4147.5+4147.5+4147.5+4147.5+4147.5+4147.5+4147.5</f>
        <v>33180</v>
      </c>
      <c r="J68" s="48" t="s">
        <v>151</v>
      </c>
    </row>
    <row r="69" s="10" customFormat="true" ht="57.75" hidden="false" customHeight="true" outlineLevel="0" collapsed="false">
      <c r="A69" s="43" t="s">
        <v>152</v>
      </c>
      <c r="B69" s="20" t="s">
        <v>153</v>
      </c>
      <c r="C69" s="20" t="s">
        <v>154</v>
      </c>
      <c r="D69" s="34" t="n">
        <v>44692</v>
      </c>
      <c r="E69" s="34" t="n">
        <v>44995</v>
      </c>
      <c r="F69" s="38" t="n">
        <f aca="false">28000+70000</f>
        <v>98000</v>
      </c>
      <c r="G69" s="15" t="n">
        <v>1</v>
      </c>
      <c r="H69" s="28" t="s">
        <v>155</v>
      </c>
      <c r="I69" s="17" t="n">
        <f aca="false">7000+7000+7000+7000+7000+7000+7000+7000</f>
        <v>56000</v>
      </c>
    </row>
    <row r="70" s="10" customFormat="true" ht="50.1" hidden="false" customHeight="true" outlineLevel="0" collapsed="false">
      <c r="A70" s="43" t="s">
        <v>156</v>
      </c>
      <c r="B70" s="12" t="s">
        <v>44</v>
      </c>
      <c r="C70" s="49" t="s">
        <v>45</v>
      </c>
      <c r="D70" s="34" t="n">
        <v>44562</v>
      </c>
      <c r="E70" s="34" t="n">
        <v>44926</v>
      </c>
      <c r="F70" s="38" t="n">
        <v>422904</v>
      </c>
      <c r="G70" s="15" t="n">
        <v>2</v>
      </c>
      <c r="H70" s="28" t="s">
        <v>157</v>
      </c>
      <c r="I70" s="17" t="n">
        <f aca="false">35242+35242+35242+35242+35242+35242+35242+35242</f>
        <v>281936</v>
      </c>
    </row>
    <row r="71" s="10" customFormat="true" ht="50.1" hidden="false" customHeight="true" outlineLevel="0" collapsed="false">
      <c r="A71" s="43" t="s">
        <v>158</v>
      </c>
      <c r="B71" s="12" t="s">
        <v>44</v>
      </c>
      <c r="C71" s="49" t="s">
        <v>45</v>
      </c>
      <c r="D71" s="34" t="n">
        <v>44562</v>
      </c>
      <c r="E71" s="34" t="n">
        <v>44926</v>
      </c>
      <c r="F71" s="38" t="n">
        <v>345864</v>
      </c>
      <c r="G71" s="15" t="n">
        <v>2</v>
      </c>
      <c r="H71" s="28" t="s">
        <v>159</v>
      </c>
      <c r="I71" s="17" t="n">
        <f aca="false">28822+28822+28822+28822+28822+28822+28822+28822</f>
        <v>230576</v>
      </c>
    </row>
    <row r="72" s="10" customFormat="true" ht="50.1" hidden="false" customHeight="true" outlineLevel="0" collapsed="false">
      <c r="A72" s="43" t="s">
        <v>160</v>
      </c>
      <c r="B72" s="12" t="s">
        <v>161</v>
      </c>
      <c r="C72" s="12" t="s">
        <v>162</v>
      </c>
      <c r="D72" s="34" t="n">
        <v>44562</v>
      </c>
      <c r="E72" s="34" t="n">
        <v>44926</v>
      </c>
      <c r="F72" s="38" t="n">
        <v>195816</v>
      </c>
      <c r="G72" s="15" t="n">
        <v>2</v>
      </c>
      <c r="H72" s="28" t="s">
        <v>163</v>
      </c>
      <c r="I72" s="17" t="n">
        <f aca="false">16318+16318+16318+16318+16318+16318+16318+16318</f>
        <v>130544</v>
      </c>
    </row>
    <row r="73" s="10" customFormat="true" ht="50.1" hidden="false" customHeight="true" outlineLevel="0" collapsed="false">
      <c r="A73" s="43" t="s">
        <v>164</v>
      </c>
      <c r="B73" s="12" t="s">
        <v>21</v>
      </c>
      <c r="C73" s="12" t="s">
        <v>22</v>
      </c>
      <c r="D73" s="34" t="n">
        <v>44551</v>
      </c>
      <c r="E73" s="34" t="n">
        <v>44926</v>
      </c>
      <c r="F73" s="38" t="n">
        <v>213984</v>
      </c>
      <c r="G73" s="15" t="n">
        <v>2</v>
      </c>
      <c r="H73" s="28" t="s">
        <v>165</v>
      </c>
      <c r="I73" s="17" t="n">
        <f aca="false">17832+17832+17832+17832+17832+17832+17832+17832</f>
        <v>142656</v>
      </c>
    </row>
    <row r="74" s="10" customFormat="true" ht="50.1" hidden="false" customHeight="true" outlineLevel="0" collapsed="false">
      <c r="A74" s="43" t="s">
        <v>166</v>
      </c>
      <c r="B74" s="12" t="s">
        <v>167</v>
      </c>
      <c r="C74" s="12" t="s">
        <v>168</v>
      </c>
      <c r="D74" s="34" t="n">
        <v>44562</v>
      </c>
      <c r="E74" s="34" t="n">
        <v>44926</v>
      </c>
      <c r="F74" s="38" t="n">
        <v>255768</v>
      </c>
      <c r="G74" s="15" t="n">
        <v>2</v>
      </c>
      <c r="H74" s="28" t="s">
        <v>169</v>
      </c>
      <c r="I74" s="17" t="n">
        <f aca="false">21314+21314+21314+21314+21314+21314+21314+21314</f>
        <v>170512</v>
      </c>
    </row>
    <row r="75" s="10" customFormat="true" ht="50.1" hidden="false" customHeight="true" outlineLevel="0" collapsed="false">
      <c r="A75" s="43" t="s">
        <v>170</v>
      </c>
      <c r="B75" s="12" t="s">
        <v>171</v>
      </c>
      <c r="C75" s="12" t="s">
        <v>172</v>
      </c>
      <c r="D75" s="34" t="n">
        <v>44562</v>
      </c>
      <c r="E75" s="34" t="n">
        <v>44926</v>
      </c>
      <c r="F75" s="38" t="n">
        <v>201264</v>
      </c>
      <c r="G75" s="15" t="n">
        <v>2</v>
      </c>
      <c r="H75" s="28" t="s">
        <v>173</v>
      </c>
      <c r="I75" s="17" t="n">
        <f aca="false">16772+16772+16772+16772+16772+16772+16772+16772</f>
        <v>134176</v>
      </c>
    </row>
    <row r="76" s="10" customFormat="true" ht="50.1" hidden="false" customHeight="true" outlineLevel="0" collapsed="false">
      <c r="A76" s="43" t="s">
        <v>174</v>
      </c>
      <c r="B76" s="12" t="s">
        <v>171</v>
      </c>
      <c r="C76" s="12" t="s">
        <v>172</v>
      </c>
      <c r="D76" s="34" t="n">
        <v>44562</v>
      </c>
      <c r="E76" s="34" t="n">
        <v>44926</v>
      </c>
      <c r="F76" s="38" t="n">
        <v>467220</v>
      </c>
      <c r="G76" s="15" t="n">
        <v>2</v>
      </c>
      <c r="H76" s="28" t="s">
        <v>175</v>
      </c>
      <c r="I76" s="17" t="n">
        <f aca="false">38935+38935+38935+38935+38935+38935+38935+38935</f>
        <v>311480</v>
      </c>
    </row>
    <row r="77" s="10" customFormat="true" ht="50.1" hidden="false" customHeight="true" outlineLevel="0" collapsed="false">
      <c r="A77" s="43" t="s">
        <v>176</v>
      </c>
      <c r="B77" s="12" t="s">
        <v>44</v>
      </c>
      <c r="C77" s="49" t="s">
        <v>45</v>
      </c>
      <c r="D77" s="34" t="n">
        <v>44562</v>
      </c>
      <c r="E77" s="34" t="n">
        <v>44926</v>
      </c>
      <c r="F77" s="38" t="n">
        <v>190368</v>
      </c>
      <c r="G77" s="15" t="n">
        <v>2</v>
      </c>
      <c r="H77" s="28" t="s">
        <v>177</v>
      </c>
      <c r="I77" s="17" t="n">
        <f aca="false">15864+15864+15864+15864+15864+15864+15864+15864</f>
        <v>126912</v>
      </c>
    </row>
    <row r="78" s="10" customFormat="true" ht="50.1" hidden="false" customHeight="true" outlineLevel="0" collapsed="false">
      <c r="A78" s="43" t="s">
        <v>178</v>
      </c>
      <c r="B78" s="12" t="s">
        <v>179</v>
      </c>
      <c r="C78" s="12" t="s">
        <v>180</v>
      </c>
      <c r="D78" s="34" t="n">
        <v>44562</v>
      </c>
      <c r="E78" s="34" t="n">
        <v>44926</v>
      </c>
      <c r="F78" s="38" t="n">
        <v>951048</v>
      </c>
      <c r="G78" s="15" t="n">
        <v>2</v>
      </c>
      <c r="H78" s="28" t="s">
        <v>181</v>
      </c>
      <c r="I78" s="17" t="n">
        <f aca="false">79254+79254+79254+79254+79254+79254+79254+79254</f>
        <v>634032</v>
      </c>
    </row>
    <row r="79" s="10" customFormat="true" ht="50.1" hidden="false" customHeight="true" outlineLevel="0" collapsed="false">
      <c r="A79" s="43" t="s">
        <v>182</v>
      </c>
      <c r="B79" s="12" t="s">
        <v>21</v>
      </c>
      <c r="C79" s="12" t="s">
        <v>22</v>
      </c>
      <c r="D79" s="34" t="n">
        <v>44562</v>
      </c>
      <c r="E79" s="34" t="n">
        <v>44926</v>
      </c>
      <c r="F79" s="38" t="n">
        <v>137688</v>
      </c>
      <c r="G79" s="15" t="n">
        <v>2</v>
      </c>
      <c r="H79" s="28" t="s">
        <v>183</v>
      </c>
      <c r="I79" s="17" t="n">
        <f aca="false">11474+11474+11474+11474+11474+11474+11474+11474</f>
        <v>91792</v>
      </c>
    </row>
    <row r="80" s="10" customFormat="true" ht="50.1" hidden="false" customHeight="true" outlineLevel="0" collapsed="false">
      <c r="A80" s="43" t="s">
        <v>184</v>
      </c>
      <c r="B80" s="12" t="s">
        <v>185</v>
      </c>
      <c r="C80" s="50" t="s">
        <v>186</v>
      </c>
      <c r="D80" s="34" t="n">
        <v>44562</v>
      </c>
      <c r="E80" s="34" t="n">
        <v>44926</v>
      </c>
      <c r="F80" s="38" t="n">
        <v>1117200</v>
      </c>
      <c r="G80" s="15" t="n">
        <v>2</v>
      </c>
      <c r="H80" s="28" t="s">
        <v>169</v>
      </c>
      <c r="I80" s="17" t="n">
        <f aca="false">93100+93100+93100+93100+93100+93100+93100+93100</f>
        <v>744800</v>
      </c>
    </row>
    <row r="81" s="10" customFormat="true" ht="50.1" hidden="false" customHeight="true" outlineLevel="0" collapsed="false">
      <c r="A81" s="43" t="s">
        <v>187</v>
      </c>
      <c r="B81" s="12" t="s">
        <v>44</v>
      </c>
      <c r="C81" s="49" t="s">
        <v>45</v>
      </c>
      <c r="D81" s="34" t="n">
        <v>44562</v>
      </c>
      <c r="E81" s="34" t="n">
        <v>44926</v>
      </c>
      <c r="F81" s="38" t="n">
        <f aca="false">132600+27250</f>
        <v>159850</v>
      </c>
      <c r="G81" s="15" t="n">
        <v>2</v>
      </c>
      <c r="H81" s="28" t="s">
        <v>188</v>
      </c>
      <c r="I81" s="17" t="n">
        <f aca="false">11050+11050+11050+2725+11050+2725+11050+2725+11050+2725+11050+2725+11050+2725</f>
        <v>104750</v>
      </c>
    </row>
    <row r="82" s="10" customFormat="true" ht="50.1" hidden="false" customHeight="true" outlineLevel="0" collapsed="false">
      <c r="A82" s="43" t="s">
        <v>189</v>
      </c>
      <c r="B82" s="12" t="s">
        <v>190</v>
      </c>
      <c r="C82" s="51" t="s">
        <v>191</v>
      </c>
      <c r="D82" s="34" t="n">
        <v>44562</v>
      </c>
      <c r="E82" s="34" t="n">
        <v>44926</v>
      </c>
      <c r="F82" s="38" t="n">
        <v>311724</v>
      </c>
      <c r="G82" s="15" t="n">
        <v>2</v>
      </c>
      <c r="H82" s="28" t="s">
        <v>192</v>
      </c>
      <c r="I82" s="17" t="n">
        <f aca="false">25977+25977+25977+25977+25977+25977+25977+25977</f>
        <v>207816</v>
      </c>
    </row>
    <row r="83" s="10" customFormat="true" ht="50.1" hidden="false" customHeight="true" outlineLevel="0" collapsed="false">
      <c r="A83" s="43" t="s">
        <v>193</v>
      </c>
      <c r="B83" s="12" t="s">
        <v>21</v>
      </c>
      <c r="C83" s="12" t="s">
        <v>22</v>
      </c>
      <c r="D83" s="34" t="n">
        <v>44551</v>
      </c>
      <c r="E83" s="34" t="n">
        <v>44926</v>
      </c>
      <c r="F83" s="38" t="n">
        <v>175116</v>
      </c>
      <c r="G83" s="15" t="n">
        <v>2</v>
      </c>
      <c r="H83" s="28" t="s">
        <v>194</v>
      </c>
      <c r="I83" s="17" t="n">
        <f aca="false">14593+14593+14593+14593+14593+14593+14593+14593</f>
        <v>116744</v>
      </c>
    </row>
    <row r="84" s="10" customFormat="true" ht="54" hidden="false" customHeight="true" outlineLevel="0" collapsed="false">
      <c r="A84" s="43" t="s">
        <v>195</v>
      </c>
      <c r="B84" s="12" t="s">
        <v>196</v>
      </c>
      <c r="C84" s="12" t="s">
        <v>197</v>
      </c>
      <c r="D84" s="34" t="n">
        <v>44562</v>
      </c>
      <c r="E84" s="34" t="n">
        <v>44926</v>
      </c>
      <c r="F84" s="38" t="n">
        <v>290640</v>
      </c>
      <c r="G84" s="15" t="n">
        <v>2</v>
      </c>
      <c r="H84" s="28" t="s">
        <v>198</v>
      </c>
      <c r="I84" s="17" t="n">
        <f aca="false">24220+24220+24220+24220+24220+24220+24220+24220</f>
        <v>193760</v>
      </c>
    </row>
    <row r="85" s="10" customFormat="true" ht="82.5" hidden="false" customHeight="true" outlineLevel="0" collapsed="false">
      <c r="A85" s="11" t="s">
        <v>199</v>
      </c>
      <c r="B85" s="26" t="s">
        <v>153</v>
      </c>
      <c r="C85" s="26" t="s">
        <v>154</v>
      </c>
      <c r="D85" s="34" t="n">
        <v>44440</v>
      </c>
      <c r="E85" s="34" t="s">
        <v>200</v>
      </c>
      <c r="F85" s="27" t="n">
        <v>100000</v>
      </c>
      <c r="G85" s="15" t="n">
        <v>1</v>
      </c>
      <c r="H85" s="28" t="s">
        <v>201</v>
      </c>
      <c r="I85" s="17" t="n">
        <f aca="false">10000+10000+10000+10000+10000+10000</f>
        <v>60000</v>
      </c>
    </row>
    <row r="86" s="10" customFormat="true" ht="108" hidden="false" customHeight="true" outlineLevel="0" collapsed="false">
      <c r="A86" s="11" t="s">
        <v>202</v>
      </c>
      <c r="B86" s="35" t="s">
        <v>203</v>
      </c>
      <c r="C86" s="35" t="s">
        <v>204</v>
      </c>
      <c r="D86" s="34" t="n">
        <v>44562</v>
      </c>
      <c r="E86" s="34" t="n">
        <v>44926</v>
      </c>
      <c r="F86" s="27" t="n">
        <v>319000</v>
      </c>
      <c r="G86" s="15" t="n">
        <v>1</v>
      </c>
      <c r="H86" s="28" t="s">
        <v>205</v>
      </c>
      <c r="I86" s="17" t="n">
        <f aca="false">121000+18000+18000+18000+18000+18000+18000+18000</f>
        <v>247000</v>
      </c>
    </row>
    <row r="87" s="10" customFormat="true" ht="133.5" hidden="false" customHeight="true" outlineLevel="0" collapsed="false">
      <c r="A87" s="18" t="s">
        <v>206</v>
      </c>
      <c r="B87" s="18" t="s">
        <v>207</v>
      </c>
      <c r="C87" s="19" t="s">
        <v>208</v>
      </c>
      <c r="D87" s="52" t="n">
        <v>44587</v>
      </c>
      <c r="E87" s="52" t="n">
        <v>44952</v>
      </c>
      <c r="F87" s="53" t="n">
        <v>400000</v>
      </c>
      <c r="G87" s="54" t="n">
        <v>1</v>
      </c>
      <c r="H87" s="55" t="s">
        <v>209</v>
      </c>
      <c r="I87" s="56" t="n">
        <f aca="false">100000+30000+30000+30000+30000+30000+30000+30000</f>
        <v>310000</v>
      </c>
    </row>
    <row r="88" s="10" customFormat="true" ht="86.25" hidden="false" customHeight="true" outlineLevel="0" collapsed="false">
      <c r="A88" s="18" t="s">
        <v>210</v>
      </c>
      <c r="B88" s="18" t="s">
        <v>211</v>
      </c>
      <c r="C88" s="19" t="s">
        <v>212</v>
      </c>
      <c r="D88" s="52" t="n">
        <v>44589</v>
      </c>
      <c r="E88" s="52" t="n">
        <v>44954</v>
      </c>
      <c r="F88" s="53" t="n">
        <v>186000</v>
      </c>
      <c r="G88" s="54" t="n">
        <v>1</v>
      </c>
      <c r="H88" s="55" t="s">
        <v>213</v>
      </c>
      <c r="I88" s="56" t="n">
        <f aca="false">60000+12600+12600+12600+12600+12600+12600+12600</f>
        <v>148200</v>
      </c>
    </row>
    <row r="89" s="10" customFormat="true" ht="95.25" hidden="false" customHeight="true" outlineLevel="0" collapsed="false">
      <c r="A89" s="18" t="s">
        <v>214</v>
      </c>
      <c r="B89" s="18" t="s">
        <v>215</v>
      </c>
      <c r="C89" s="19" t="s">
        <v>216</v>
      </c>
      <c r="D89" s="52" t="n">
        <v>44589</v>
      </c>
      <c r="E89" s="52" t="n">
        <v>44954</v>
      </c>
      <c r="F89" s="53" t="n">
        <f aca="false">200000-30000</f>
        <v>170000</v>
      </c>
      <c r="G89" s="54" t="n">
        <v>1</v>
      </c>
      <c r="H89" s="55" t="s">
        <v>217</v>
      </c>
      <c r="I89" s="56" t="n">
        <f aca="false">80000+14000+14000+14000+14000+14000+14000+14000</f>
        <v>178000</v>
      </c>
    </row>
    <row r="90" s="10" customFormat="true" ht="95.25" hidden="false" customHeight="true" outlineLevel="0" collapsed="false">
      <c r="A90" s="18" t="s">
        <v>218</v>
      </c>
      <c r="B90" s="18" t="s">
        <v>29</v>
      </c>
      <c r="C90" s="19" t="s">
        <v>30</v>
      </c>
      <c r="D90" s="52" t="n">
        <v>44587</v>
      </c>
      <c r="E90" s="52" t="n">
        <v>44952</v>
      </c>
      <c r="F90" s="53" t="n">
        <v>186000</v>
      </c>
      <c r="G90" s="54" t="n">
        <v>1</v>
      </c>
      <c r="H90" s="55" t="s">
        <v>219</v>
      </c>
      <c r="I90" s="56" t="n">
        <f aca="false">78000+12000+12000+12000+12000+12000+12000+12000</f>
        <v>162000</v>
      </c>
    </row>
    <row r="91" s="10" customFormat="true" ht="74.25" hidden="false" customHeight="true" outlineLevel="0" collapsed="false">
      <c r="A91" s="18" t="s">
        <v>220</v>
      </c>
      <c r="B91" s="57" t="s">
        <v>221</v>
      </c>
      <c r="C91" s="58" t="s">
        <v>222</v>
      </c>
      <c r="D91" s="59" t="n">
        <v>44562</v>
      </c>
      <c r="E91" s="52" t="n">
        <v>44926</v>
      </c>
      <c r="F91" s="53" t="n">
        <f aca="false">960000+100000</f>
        <v>1060000</v>
      </c>
      <c r="G91" s="54" t="n">
        <v>1</v>
      </c>
      <c r="H91" s="60" t="s">
        <v>223</v>
      </c>
      <c r="I91" s="56" t="n">
        <f aca="false">80000+80000+80000+80000+80000+80000+80000+80000+20000</f>
        <v>660000</v>
      </c>
    </row>
    <row r="92" s="10" customFormat="true" ht="78.75" hidden="false" customHeight="true" outlineLevel="0" collapsed="false">
      <c r="A92" s="18" t="s">
        <v>224</v>
      </c>
      <c r="B92" s="18" t="s">
        <v>225</v>
      </c>
      <c r="C92" s="19" t="s">
        <v>226</v>
      </c>
      <c r="D92" s="52" t="n">
        <v>44592</v>
      </c>
      <c r="E92" s="52" t="n">
        <v>44957</v>
      </c>
      <c r="F92" s="53" t="n">
        <v>245000</v>
      </c>
      <c r="G92" s="54" t="n">
        <v>1</v>
      </c>
      <c r="H92" s="55" t="s">
        <v>227</v>
      </c>
      <c r="I92" s="56" t="n">
        <f aca="false">60000+18500+18500+18500+18500+18500+18500</f>
        <v>171000</v>
      </c>
    </row>
    <row r="93" s="10" customFormat="true" ht="40.5" hidden="false" customHeight="true" outlineLevel="0" collapsed="false">
      <c r="A93" s="22" t="s">
        <v>228</v>
      </c>
      <c r="B93" s="23" t="s">
        <v>44</v>
      </c>
      <c r="C93" s="23" t="s">
        <v>45</v>
      </c>
      <c r="D93" s="61" t="n">
        <v>44562</v>
      </c>
      <c r="E93" s="62" t="n">
        <v>44926</v>
      </c>
      <c r="F93" s="14" t="n">
        <v>538200</v>
      </c>
      <c r="G93" s="15" t="n">
        <v>1</v>
      </c>
      <c r="H93" s="63" t="s">
        <v>229</v>
      </c>
      <c r="I93" s="64" t="n">
        <f aca="false">44850+10000+57850+57850+57850+57850+57850+37850+31250</f>
        <v>413200</v>
      </c>
      <c r="K93" s="36"/>
    </row>
    <row r="94" s="10" customFormat="true" ht="43.5" hidden="false" customHeight="true" outlineLevel="0" collapsed="false">
      <c r="A94" s="22"/>
      <c r="B94" s="23"/>
      <c r="C94" s="23"/>
      <c r="D94" s="61"/>
      <c r="E94" s="62"/>
      <c r="F94" s="14" t="n">
        <v>120000</v>
      </c>
      <c r="G94" s="15" t="n">
        <v>2</v>
      </c>
      <c r="H94" s="63"/>
      <c r="I94" s="17" t="n">
        <f aca="false">20000+20000</f>
        <v>40000</v>
      </c>
    </row>
    <row r="95" s="10" customFormat="true" ht="37.5" hidden="false" customHeight="true" outlineLevel="0" collapsed="false">
      <c r="A95" s="22"/>
      <c r="B95" s="23"/>
      <c r="C95" s="23"/>
      <c r="D95" s="61"/>
      <c r="E95" s="62"/>
      <c r="F95" s="14" t="n">
        <v>36000</v>
      </c>
      <c r="G95" s="15" t="n">
        <v>5</v>
      </c>
      <c r="H95" s="63"/>
      <c r="I95" s="17" t="n">
        <f aca="false">3000+6600</f>
        <v>9600</v>
      </c>
    </row>
    <row r="96" s="10" customFormat="true" ht="121.5" hidden="false" customHeight="true" outlineLevel="0" collapsed="false">
      <c r="A96" s="11" t="s">
        <v>230</v>
      </c>
      <c r="B96" s="12" t="s">
        <v>21</v>
      </c>
      <c r="C96" s="12" t="s">
        <v>22</v>
      </c>
      <c r="D96" s="13" t="n">
        <v>44562</v>
      </c>
      <c r="E96" s="13" t="n">
        <v>44651</v>
      </c>
      <c r="F96" s="14" t="n">
        <v>234000</v>
      </c>
      <c r="G96" s="15" t="n">
        <v>1</v>
      </c>
      <c r="H96" s="16" t="s">
        <v>231</v>
      </c>
      <c r="I96" s="17" t="n">
        <f aca="false">78000+78000+78000</f>
        <v>234000</v>
      </c>
      <c r="K96" s="36"/>
    </row>
    <row r="97" s="10" customFormat="true" ht="121.5" hidden="false" customHeight="true" outlineLevel="0" collapsed="false">
      <c r="A97" s="11" t="s">
        <v>232</v>
      </c>
      <c r="B97" s="12" t="s">
        <v>21</v>
      </c>
      <c r="C97" s="12" t="s">
        <v>22</v>
      </c>
      <c r="D97" s="52" t="n">
        <v>44616</v>
      </c>
      <c r="E97" s="52" t="n">
        <v>45016</v>
      </c>
      <c r="F97" s="53" t="n">
        <v>1363200</v>
      </c>
      <c r="G97" s="54" t="n">
        <v>1</v>
      </c>
      <c r="H97" s="65" t="s">
        <v>233</v>
      </c>
      <c r="I97" s="56" t="n">
        <f aca="false">300000+100000+100000+100000+100000</f>
        <v>700000</v>
      </c>
      <c r="K97" s="36"/>
    </row>
    <row r="98" s="10" customFormat="true" ht="30" hidden="false" customHeight="true" outlineLevel="0" collapsed="false">
      <c r="A98" s="18"/>
      <c r="B98" s="18"/>
      <c r="C98" s="66"/>
      <c r="D98" s="67"/>
      <c r="E98" s="52"/>
      <c r="F98" s="68"/>
      <c r="G98" s="54"/>
      <c r="H98" s="69"/>
      <c r="I98" s="68" t="n">
        <f aca="false">SUM(I16:I97)</f>
        <v>15558823.62</v>
      </c>
      <c r="J98" s="36"/>
    </row>
    <row r="99" customFormat="false" ht="37.35" hidden="false" customHeight="true" outlineLevel="0" collapsed="false">
      <c r="A99" s="70" t="s">
        <v>234</v>
      </c>
      <c r="B99" s="70"/>
      <c r="C99" s="70"/>
      <c r="D99" s="70"/>
      <c r="E99" s="70"/>
      <c r="F99" s="70"/>
      <c r="G99" s="70"/>
      <c r="H99" s="70"/>
      <c r="I99" s="70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3"/>
      <c r="H100" s="74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3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6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6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3"/>
      <c r="H106" s="71"/>
      <c r="I106" s="75"/>
      <c r="J106" s="36"/>
    </row>
    <row r="107" customFormat="false" ht="37.35" hidden="false" customHeight="true" outlineLevel="0" collapsed="false">
      <c r="A107" s="71"/>
      <c r="B107" s="71"/>
      <c r="C107" s="71"/>
      <c r="D107" s="71"/>
      <c r="E107" s="71"/>
      <c r="F107" s="72"/>
      <c r="G107" s="73"/>
      <c r="H107" s="71"/>
      <c r="I107" s="75"/>
      <c r="J107" s="36"/>
    </row>
    <row r="108" customFormat="false" ht="37.35" hidden="false" customHeight="true" outlineLevel="0" collapsed="false">
      <c r="A108" s="71"/>
      <c r="B108" s="71"/>
      <c r="C108" s="71"/>
      <c r="D108" s="71"/>
      <c r="E108" s="71"/>
      <c r="F108" s="72"/>
      <c r="G108" s="73"/>
      <c r="H108" s="71"/>
      <c r="I108" s="75"/>
      <c r="J108" s="36"/>
    </row>
    <row r="109" customFormat="false" ht="37.35" hidden="false" customHeight="true" outlineLevel="0" collapsed="false">
      <c r="A109" s="71"/>
      <c r="B109" s="71"/>
      <c r="C109" s="71"/>
      <c r="D109" s="71"/>
      <c r="E109" s="71"/>
      <c r="F109" s="72"/>
      <c r="G109" s="73"/>
      <c r="H109" s="71"/>
      <c r="I109" s="75"/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  <row r="132" customFormat="false" ht="37.35" hidden="false" customHeight="true" outlineLevel="0" collapsed="false">
      <c r="J132" s="36"/>
    </row>
    <row r="133" customFormat="false" ht="37.35" hidden="false" customHeight="true" outlineLevel="0" collapsed="false">
      <c r="J133" s="36"/>
    </row>
    <row r="134" customFormat="false" ht="37.35" hidden="false" customHeight="true" outlineLevel="0" collapsed="false">
      <c r="J134" s="36"/>
    </row>
  </sheetData>
  <autoFilter ref="A1:J99"/>
  <mergeCells count="82">
    <mergeCell ref="A1:I1"/>
    <mergeCell ref="A2:I2"/>
    <mergeCell ref="A3:I3"/>
    <mergeCell ref="A11:A13"/>
    <mergeCell ref="B11:B13"/>
    <mergeCell ref="C11:C13"/>
    <mergeCell ref="D11:D13"/>
    <mergeCell ref="E11:E13"/>
    <mergeCell ref="H11:H13"/>
    <mergeCell ref="A17:A18"/>
    <mergeCell ref="B17:B18"/>
    <mergeCell ref="C17:C18"/>
    <mergeCell ref="D17:D18"/>
    <mergeCell ref="E17:E18"/>
    <mergeCell ref="H17:H18"/>
    <mergeCell ref="A21:A22"/>
    <mergeCell ref="B21:B22"/>
    <mergeCell ref="C21:C22"/>
    <mergeCell ref="D21:D22"/>
    <mergeCell ref="E21:E22"/>
    <mergeCell ref="H21:H22"/>
    <mergeCell ref="A32:A33"/>
    <mergeCell ref="B32:B33"/>
    <mergeCell ref="C32:C33"/>
    <mergeCell ref="D32:D33"/>
    <mergeCell ref="E32:E33"/>
    <mergeCell ref="H32:H33"/>
    <mergeCell ref="A34:A36"/>
    <mergeCell ref="B34:B36"/>
    <mergeCell ref="C34:C36"/>
    <mergeCell ref="D34:D36"/>
    <mergeCell ref="E34:E36"/>
    <mergeCell ref="H34:H36"/>
    <mergeCell ref="A50:A52"/>
    <mergeCell ref="B50:B52"/>
    <mergeCell ref="C50:C52"/>
    <mergeCell ref="D50:D52"/>
    <mergeCell ref="E50:E52"/>
    <mergeCell ref="H50:H52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66:A67"/>
    <mergeCell ref="B66:B67"/>
    <mergeCell ref="C66:C67"/>
    <mergeCell ref="D66:D67"/>
    <mergeCell ref="E66:E67"/>
    <mergeCell ref="H66:H67"/>
    <mergeCell ref="A93:A95"/>
    <mergeCell ref="B93:B95"/>
    <mergeCell ref="C93:C95"/>
    <mergeCell ref="D93:D95"/>
    <mergeCell ref="E93:E95"/>
    <mergeCell ref="H93:H95"/>
    <mergeCell ref="A99:I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2" man="true" max="16383" min="0"/>
    <brk id="52" man="true" max="16383" min="0"/>
    <brk id="61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9-19T13:32:54Z</dcterms:modified>
  <cp:revision>0</cp:revision>
  <dc:subject/>
  <dc:title/>
</cp:coreProperties>
</file>