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1" sheetId="1" state="visible" r:id="rId2"/>
  </sheets>
  <definedNames>
    <definedName function="false" hidden="false" localSheetId="0" name="_xlnm.Print_Area" vbProcedure="false">'Julho 2021'!$A$1:$J$90</definedName>
    <definedName function="false" hidden="false" localSheetId="0" name="_xlnm.Print_Titles" vbProcedure="false">'Julho 2021'!$1:$4</definedName>
    <definedName function="false" hidden="true" localSheetId="0" name="_xlnm._FilterDatabase" vbProcedure="false">'Julho 2021'!$A$1:$J$9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2</xdr:rowOff>
              </xdr:from>
              <xdr:to>
                <xdr:col>7</xdr:col>
                <xdr:colOff>38</xdr:colOff>
                <xdr:row>24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1</xdr:rowOff>
              </xdr:from>
              <xdr:to>
                <xdr:col>7</xdr:col>
                <xdr:colOff>38</xdr:colOff>
                <xdr:row>24</xdr:row>
                <xdr:rowOff>2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41</xdr:rowOff>
              </xdr:from>
              <xdr:to>
                <xdr:col>7</xdr:col>
                <xdr:colOff>38</xdr:colOff>
                <xdr:row>25</xdr:row>
                <xdr:rowOff>4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4</xdr:rowOff>
              </xdr:from>
              <xdr:to>
                <xdr:col>7</xdr:col>
                <xdr:colOff>38</xdr:colOff>
                <xdr:row>27</xdr:row>
                <xdr:rowOff>-3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3</xdr:rowOff>
              </xdr:from>
              <xdr:to>
                <xdr:col>7</xdr:col>
                <xdr:colOff>38</xdr:colOff>
                <xdr:row>31</xdr:row>
                <xdr:rowOff>8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6</xdr:rowOff>
              </xdr:from>
              <xdr:to>
                <xdr:col>7</xdr:col>
                <xdr:colOff>38</xdr:colOff>
                <xdr:row>31</xdr:row>
                <xdr:rowOff>9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47</xdr:rowOff>
              </xdr:from>
              <xdr:to>
                <xdr:col>7</xdr:col>
                <xdr:colOff>38</xdr:colOff>
                <xdr:row>33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19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3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2º Aditivo ao Termo 042/2019 - Processo  27553/2019 chamamento 016/2019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4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julh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+58333.33+58333.33+58333.33</f>
        <v>408333.31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+20000+20000+20000</f>
        <v>18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+10569.13+10569.13+10569.13</f>
        <v>63414.78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4208.34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+11386.37+11386.37+7178.03</f>
        <v>64109.88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+12330+12330+12330</f>
        <v>6165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v>6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+15416.66+15416.66+15416.66</f>
        <v>107916.7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+54999.98+54999.98+36999.98</f>
        <v>339999.86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+18000</f>
        <v>45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+40840+40840+40840</f>
        <v>285880</v>
      </c>
    </row>
    <row r="16" s="10" customFormat="true" ht="77.25" hidden="false" customHeight="true" outlineLevel="0" collapsed="false">
      <c r="A16" s="28" t="s">
        <v>42</v>
      </c>
      <c r="B16" s="19" t="s">
        <v>43</v>
      </c>
      <c r="C16" s="19" t="s">
        <v>44</v>
      </c>
      <c r="D16" s="30" t="n">
        <v>44333</v>
      </c>
      <c r="E16" s="30" t="n">
        <v>44546</v>
      </c>
      <c r="F16" s="25" t="n">
        <v>40900</v>
      </c>
      <c r="G16" s="15" t="n">
        <v>1</v>
      </c>
      <c r="H16" s="26" t="s">
        <v>45</v>
      </c>
      <c r="I16" s="17" t="n">
        <v>40900</v>
      </c>
    </row>
    <row r="17" s="10" customFormat="true" ht="77.25" hidden="false" customHeight="true" outlineLevel="0" collapsed="false">
      <c r="A17" s="28"/>
      <c r="B17" s="19"/>
      <c r="C17" s="19"/>
      <c r="D17" s="30"/>
      <c r="E17" s="30"/>
      <c r="F17" s="25" t="n">
        <v>55353.15</v>
      </c>
      <c r="G17" s="15" t="n">
        <v>3</v>
      </c>
      <c r="H17" s="26"/>
      <c r="I17" s="17" t="n">
        <f aca="false">7226.6</f>
        <v>7226.6</v>
      </c>
    </row>
    <row r="18" s="10" customFormat="true" ht="117" hidden="false" customHeight="true" outlineLevel="0" collapsed="false">
      <c r="A18" s="23" t="s">
        <v>46</v>
      </c>
      <c r="B18" s="24" t="s">
        <v>43</v>
      </c>
      <c r="C18" s="24" t="s">
        <v>47</v>
      </c>
      <c r="D18" s="30" t="n">
        <v>44095</v>
      </c>
      <c r="E18" s="30" t="n">
        <v>44460</v>
      </c>
      <c r="F18" s="25" t="n">
        <v>365102.5</v>
      </c>
      <c r="G18" s="15" t="n">
        <v>3</v>
      </c>
      <c r="H18" s="26" t="s">
        <v>48</v>
      </c>
      <c r="I18" s="17" t="n">
        <f aca="false">111066.74</f>
        <v>111066.74</v>
      </c>
    </row>
    <row r="19" s="10" customFormat="true" ht="117" hidden="false" customHeight="true" outlineLevel="0" collapsed="false">
      <c r="A19" s="28" t="s">
        <v>49</v>
      </c>
      <c r="B19" s="19" t="s">
        <v>50</v>
      </c>
      <c r="C19" s="18" t="s">
        <v>51</v>
      </c>
      <c r="D19" s="30" t="n">
        <v>44217</v>
      </c>
      <c r="E19" s="30" t="n">
        <v>44581</v>
      </c>
      <c r="F19" s="25" t="n">
        <v>316826.88</v>
      </c>
      <c r="G19" s="15" t="n">
        <v>1</v>
      </c>
      <c r="H19" s="26" t="s">
        <v>52</v>
      </c>
      <c r="I19" s="17" t="n">
        <f aca="false">26402.24+26402.24+26402.24+26402.24+26402.24+26402.24+26402.24</f>
        <v>184815.68</v>
      </c>
    </row>
    <row r="20" s="10" customFormat="true" ht="71.25" hidden="false" customHeight="true" outlineLevel="0" collapsed="false">
      <c r="A20" s="28" t="s">
        <v>53</v>
      </c>
      <c r="B20" s="19" t="s">
        <v>54</v>
      </c>
      <c r="C20" s="18" t="s">
        <v>55</v>
      </c>
      <c r="D20" s="30" t="n">
        <v>44231</v>
      </c>
      <c r="E20" s="30" t="n">
        <v>44595</v>
      </c>
      <c r="F20" s="25" t="n">
        <v>210000</v>
      </c>
      <c r="G20" s="15" t="n">
        <v>1</v>
      </c>
      <c r="H20" s="26" t="s">
        <v>56</v>
      </c>
      <c r="I20" s="17" t="n">
        <f aca="false">60000+15000+15000+15000+15000+15000</f>
        <v>135000</v>
      </c>
    </row>
    <row r="21" s="10" customFormat="true" ht="77.25" hidden="false" customHeight="true" outlineLevel="0" collapsed="false">
      <c r="A21" s="28" t="s">
        <v>57</v>
      </c>
      <c r="B21" s="19" t="s">
        <v>54</v>
      </c>
      <c r="C21" s="18" t="s">
        <v>55</v>
      </c>
      <c r="D21" s="30" t="n">
        <v>44231</v>
      </c>
      <c r="E21" s="30" t="n">
        <v>44595</v>
      </c>
      <c r="F21" s="25" t="n">
        <v>50000</v>
      </c>
      <c r="G21" s="15" t="n">
        <v>1</v>
      </c>
      <c r="H21" s="26" t="s">
        <v>58</v>
      </c>
      <c r="I21" s="17" t="n">
        <f aca="false">15000+7000+7000+7000+7000+7000</f>
        <v>50000</v>
      </c>
    </row>
    <row r="22" s="10" customFormat="true" ht="62.25" hidden="false" customHeight="true" outlineLevel="0" collapsed="false">
      <c r="A22" s="28" t="s">
        <v>59</v>
      </c>
      <c r="B22" s="19" t="s">
        <v>54</v>
      </c>
      <c r="C22" s="18" t="s">
        <v>55</v>
      </c>
      <c r="D22" s="30" t="n">
        <v>44231</v>
      </c>
      <c r="E22" s="30" t="n">
        <v>44595</v>
      </c>
      <c r="F22" s="25" t="n">
        <v>50000</v>
      </c>
      <c r="G22" s="15" t="n">
        <v>1</v>
      </c>
      <c r="H22" s="26" t="s">
        <v>60</v>
      </c>
      <c r="I22" s="17" t="n">
        <f aca="false">15000+7000+7000+7000+7000+7000</f>
        <v>50000</v>
      </c>
    </row>
    <row r="23" s="10" customFormat="true" ht="62.25" hidden="false" customHeight="true" outlineLevel="0" collapsed="false">
      <c r="A23" s="28" t="s">
        <v>61</v>
      </c>
      <c r="B23" s="19" t="s">
        <v>62</v>
      </c>
      <c r="C23" s="18" t="s">
        <v>63</v>
      </c>
      <c r="D23" s="30" t="n">
        <v>44232</v>
      </c>
      <c r="E23" s="30" t="n">
        <v>44596</v>
      </c>
      <c r="F23" s="25" t="n">
        <v>60000</v>
      </c>
      <c r="G23" s="15" t="n">
        <v>1</v>
      </c>
      <c r="H23" s="26" t="s">
        <v>64</v>
      </c>
      <c r="I23" s="17" t="n">
        <f aca="false">7500+7500+7500+7500+7500+7500</f>
        <v>45000</v>
      </c>
    </row>
    <row r="24" s="10" customFormat="true" ht="68.25" hidden="false" customHeight="true" outlineLevel="0" collapsed="false">
      <c r="A24" s="28" t="s">
        <v>65</v>
      </c>
      <c r="B24" s="19" t="s">
        <v>21</v>
      </c>
      <c r="C24" s="18" t="s">
        <v>22</v>
      </c>
      <c r="D24" s="30" t="n">
        <v>43892</v>
      </c>
      <c r="E24" s="30" t="n">
        <v>44377</v>
      </c>
      <c r="F24" s="25" t="n">
        <v>75000</v>
      </c>
      <c r="G24" s="15" t="n">
        <v>1</v>
      </c>
      <c r="H24" s="26" t="s">
        <v>66</v>
      </c>
      <c r="I24" s="17" t="n">
        <f aca="false">37500+37500</f>
        <v>75000</v>
      </c>
    </row>
    <row r="25" s="10" customFormat="true" ht="62.25" hidden="false" customHeight="true" outlineLevel="0" collapsed="false">
      <c r="A25" s="28" t="s">
        <v>67</v>
      </c>
      <c r="B25" s="19" t="s">
        <v>68</v>
      </c>
      <c r="C25" s="18" t="s">
        <v>69</v>
      </c>
      <c r="D25" s="30" t="n">
        <v>43957</v>
      </c>
      <c r="E25" s="30" t="n">
        <v>44322</v>
      </c>
      <c r="F25" s="25" t="n">
        <v>56000</v>
      </c>
      <c r="G25" s="15" t="n">
        <v>1</v>
      </c>
      <c r="H25" s="26" t="s">
        <v>70</v>
      </c>
      <c r="I25" s="17" t="n">
        <f aca="false">14000+14000+14000+14000</f>
        <v>56000</v>
      </c>
    </row>
    <row r="26" s="10" customFormat="true" ht="62.25" hidden="false" customHeight="true" outlineLevel="0" collapsed="false">
      <c r="A26" s="28" t="s">
        <v>71</v>
      </c>
      <c r="B26" s="19" t="s">
        <v>68</v>
      </c>
      <c r="C26" s="18" t="s">
        <v>69</v>
      </c>
      <c r="D26" s="30" t="n">
        <v>43957</v>
      </c>
      <c r="E26" s="30" t="n">
        <v>44322</v>
      </c>
      <c r="F26" s="25" t="n">
        <v>33200</v>
      </c>
      <c r="G26" s="15" t="n">
        <v>1</v>
      </c>
      <c r="H26" s="26" t="s">
        <v>72</v>
      </c>
      <c r="I26" s="17" t="n">
        <f aca="false">8300+8300+8300+8300</f>
        <v>33200</v>
      </c>
    </row>
    <row r="27" s="10" customFormat="true" ht="62.25" hidden="false" customHeight="true" outlineLevel="0" collapsed="false">
      <c r="A27" s="20" t="s">
        <v>73</v>
      </c>
      <c r="B27" s="19" t="s">
        <v>74</v>
      </c>
      <c r="C27" s="19" t="s">
        <v>75</v>
      </c>
      <c r="D27" s="30" t="n">
        <v>44290</v>
      </c>
      <c r="E27" s="30" t="n">
        <v>44411</v>
      </c>
      <c r="F27" s="25" t="n">
        <v>108000</v>
      </c>
      <c r="G27" s="15" t="n">
        <v>1</v>
      </c>
      <c r="H27" s="26" t="s">
        <v>76</v>
      </c>
      <c r="I27" s="17" t="n">
        <f aca="false">25470+27000+27000</f>
        <v>79470</v>
      </c>
    </row>
    <row r="28" s="10" customFormat="true" ht="63" hidden="false" customHeight="true" outlineLevel="0" collapsed="false">
      <c r="A28" s="20"/>
      <c r="B28" s="19"/>
      <c r="C28" s="19"/>
      <c r="D28" s="30"/>
      <c r="E28" s="30"/>
      <c r="F28" s="25" t="n">
        <f aca="false">81000+108000</f>
        <v>189000</v>
      </c>
      <c r="G28" s="15" t="n">
        <v>5</v>
      </c>
      <c r="H28" s="26"/>
      <c r="I28" s="17" t="n">
        <f aca="false">27000+27000+27000+27000+1530</f>
        <v>109530</v>
      </c>
    </row>
    <row r="29" s="10" customFormat="true" ht="48" hidden="false" customHeight="true" outlineLevel="0" collapsed="false">
      <c r="A29" s="20" t="s">
        <v>77</v>
      </c>
      <c r="B29" s="24" t="s">
        <v>78</v>
      </c>
      <c r="C29" s="24" t="s">
        <v>79</v>
      </c>
      <c r="D29" s="30" t="n">
        <v>44136</v>
      </c>
      <c r="E29" s="30" t="n">
        <v>44561</v>
      </c>
      <c r="F29" s="25" t="n">
        <v>405564.37</v>
      </c>
      <c r="G29" s="15" t="n">
        <v>1</v>
      </c>
      <c r="H29" s="26" t="s">
        <v>80</v>
      </c>
      <c r="I29" s="17" t="n">
        <f aca="false">30513.16+14117.2+30513.16+14117.2+30513.16+14117.2+25617.2+30513.16+30513.16+25617.2+30513.16+25617.2+8846.5+2617.2</f>
        <v>313745.86</v>
      </c>
    </row>
    <row r="30" s="10" customFormat="true" ht="48" hidden="false" customHeight="true" outlineLevel="0" collapsed="false">
      <c r="A30" s="20"/>
      <c r="B30" s="24"/>
      <c r="C30" s="24"/>
      <c r="D30" s="30"/>
      <c r="E30" s="30"/>
      <c r="F30" s="25" t="n">
        <v>130000</v>
      </c>
      <c r="G30" s="15" t="n">
        <v>2</v>
      </c>
      <c r="H30" s="26"/>
      <c r="I30" s="17" t="n">
        <f aca="false">16466.66+5200</f>
        <v>21666.66</v>
      </c>
    </row>
    <row r="31" s="10" customFormat="true" ht="48" hidden="false" customHeight="true" outlineLevel="0" collapsed="false">
      <c r="A31" s="20"/>
      <c r="B31" s="24"/>
      <c r="C31" s="24"/>
      <c r="D31" s="30"/>
      <c r="E31" s="30"/>
      <c r="F31" s="25" t="n">
        <v>138000</v>
      </c>
      <c r="G31" s="15" t="n">
        <v>5</v>
      </c>
      <c r="H31" s="26"/>
      <c r="I31" s="17" t="n">
        <f aca="false">6500+5000+5000+6500+5000+6500+10000+13000</f>
        <v>57500</v>
      </c>
    </row>
    <row r="32" s="10" customFormat="true" ht="69.75" hidden="false" customHeight="true" outlineLevel="0" collapsed="false">
      <c r="A32" s="28" t="s">
        <v>81</v>
      </c>
      <c r="B32" s="31" t="s">
        <v>82</v>
      </c>
      <c r="C32" s="32" t="s">
        <v>83</v>
      </c>
      <c r="D32" s="30" t="n">
        <v>44305</v>
      </c>
      <c r="E32" s="30" t="n">
        <v>44500</v>
      </c>
      <c r="F32" s="25" t="n">
        <f aca="false">84000+126000</f>
        <v>210000</v>
      </c>
      <c r="G32" s="15" t="n">
        <v>1</v>
      </c>
      <c r="H32" s="26" t="s">
        <v>84</v>
      </c>
      <c r="I32" s="17" t="n">
        <f aca="false">21000+21000+21000+21000+21000+21000+21000+21000</f>
        <v>168000</v>
      </c>
    </row>
    <row r="33" s="10" customFormat="true" ht="69.75" hidden="false" customHeight="true" outlineLevel="0" collapsed="false">
      <c r="A33" s="28" t="s">
        <v>85</v>
      </c>
      <c r="B33" s="31" t="s">
        <v>86</v>
      </c>
      <c r="C33" s="32" t="s">
        <v>87</v>
      </c>
      <c r="D33" s="30" t="n">
        <v>44211</v>
      </c>
      <c r="E33" s="30" t="n">
        <v>44561</v>
      </c>
      <c r="F33" s="25" t="n">
        <v>1151880</v>
      </c>
      <c r="G33" s="15" t="n">
        <v>2</v>
      </c>
      <c r="H33" s="26" t="s">
        <v>88</v>
      </c>
      <c r="I33" s="17" t="n">
        <f aca="false">95990+95990+95990+95990+95990+95990+95990</f>
        <v>671930</v>
      </c>
    </row>
    <row r="34" s="10" customFormat="true" ht="69.75" hidden="false" customHeight="true" outlineLevel="0" collapsed="false">
      <c r="A34" s="28" t="s">
        <v>89</v>
      </c>
      <c r="B34" s="31" t="s">
        <v>90</v>
      </c>
      <c r="C34" s="33" t="s">
        <v>91</v>
      </c>
      <c r="D34" s="30" t="n">
        <v>44197</v>
      </c>
      <c r="E34" s="30" t="n">
        <v>44561</v>
      </c>
      <c r="F34" s="25" t="n">
        <v>176400</v>
      </c>
      <c r="G34" s="15" t="n">
        <v>2</v>
      </c>
      <c r="H34" s="26" t="s">
        <v>92</v>
      </c>
      <c r="I34" s="17" t="n">
        <f aca="false">16400+16000+16000+16000+16000+16000</f>
        <v>96400</v>
      </c>
    </row>
    <row r="35" s="10" customFormat="true" ht="69.75" hidden="false" customHeight="true" outlineLevel="0" collapsed="false">
      <c r="A35" s="28" t="s">
        <v>93</v>
      </c>
      <c r="B35" s="31" t="s">
        <v>90</v>
      </c>
      <c r="C35" s="33" t="s">
        <v>91</v>
      </c>
      <c r="D35" s="30" t="n">
        <v>44197</v>
      </c>
      <c r="E35" s="30" t="n">
        <v>44561</v>
      </c>
      <c r="F35" s="25" t="n">
        <v>195580</v>
      </c>
      <c r="G35" s="15" t="n">
        <v>2</v>
      </c>
      <c r="H35" s="26" t="s">
        <v>94</v>
      </c>
      <c r="I35" s="17" t="n">
        <f aca="false">17780+17780+17780+17780+17780+17780</f>
        <v>106680</v>
      </c>
    </row>
    <row r="36" s="10" customFormat="true" ht="69.75" hidden="false" customHeight="true" outlineLevel="0" collapsed="false">
      <c r="A36" s="28" t="s">
        <v>95</v>
      </c>
      <c r="B36" s="31" t="s">
        <v>90</v>
      </c>
      <c r="C36" s="33" t="s">
        <v>91</v>
      </c>
      <c r="D36" s="30" t="n">
        <v>44197</v>
      </c>
      <c r="E36" s="30" t="n">
        <v>44561</v>
      </c>
      <c r="F36" s="25" t="n">
        <v>347060</v>
      </c>
      <c r="G36" s="15" t="n">
        <v>2</v>
      </c>
      <c r="H36" s="26" t="s">
        <v>96</v>
      </c>
      <c r="I36" s="17" t="n">
        <f aca="false">31550+31551+31551+31551+34551+31551</f>
        <v>192305</v>
      </c>
    </row>
    <row r="37" s="10" customFormat="true" ht="69.75" hidden="false" customHeight="true" outlineLevel="0" collapsed="false">
      <c r="A37" s="28" t="s">
        <v>97</v>
      </c>
      <c r="B37" s="31" t="s">
        <v>90</v>
      </c>
      <c r="C37" s="33" t="s">
        <v>91</v>
      </c>
      <c r="D37" s="30" t="n">
        <v>44197</v>
      </c>
      <c r="E37" s="30" t="n">
        <v>44561</v>
      </c>
      <c r="F37" s="25" t="n">
        <v>255000</v>
      </c>
      <c r="G37" s="15" t="n">
        <v>2</v>
      </c>
      <c r="H37" s="26" t="s">
        <v>98</v>
      </c>
      <c r="I37" s="17" t="n">
        <f aca="false">25000+23000+23000+23000+23000+23000</f>
        <v>140000</v>
      </c>
    </row>
    <row r="38" s="10" customFormat="true" ht="69.75" hidden="false" customHeight="true" outlineLevel="0" collapsed="false">
      <c r="A38" s="28" t="s">
        <v>99</v>
      </c>
      <c r="B38" s="31" t="s">
        <v>74</v>
      </c>
      <c r="C38" s="33" t="s">
        <v>75</v>
      </c>
      <c r="D38" s="30" t="n">
        <v>44197</v>
      </c>
      <c r="E38" s="30" t="n">
        <v>44561</v>
      </c>
      <c r="F38" s="25" t="n">
        <v>90000</v>
      </c>
      <c r="G38" s="15" t="n">
        <v>2</v>
      </c>
      <c r="H38" s="26" t="s">
        <v>100</v>
      </c>
      <c r="I38" s="17" t="n">
        <f aca="false">8000+8200+8200+8200+8200+8200</f>
        <v>49000</v>
      </c>
    </row>
    <row r="39" s="10" customFormat="true" ht="69.75" hidden="false" customHeight="true" outlineLevel="0" collapsed="false">
      <c r="A39" s="28" t="s">
        <v>101</v>
      </c>
      <c r="B39" s="31" t="s">
        <v>74</v>
      </c>
      <c r="C39" s="33" t="s">
        <v>75</v>
      </c>
      <c r="D39" s="30" t="n">
        <v>44197</v>
      </c>
      <c r="E39" s="30" t="n">
        <v>44561</v>
      </c>
      <c r="F39" s="25" t="n">
        <v>116200</v>
      </c>
      <c r="G39" s="15" t="n">
        <v>2</v>
      </c>
      <c r="H39" s="26" t="s">
        <v>102</v>
      </c>
      <c r="I39" s="17" t="n">
        <f aca="false">11200+10500+10500+10500+10500+10500</f>
        <v>63700</v>
      </c>
    </row>
    <row r="40" s="10" customFormat="true" ht="69.75" hidden="false" customHeight="true" outlineLevel="0" collapsed="false">
      <c r="A40" s="28" t="s">
        <v>103</v>
      </c>
      <c r="B40" s="31" t="s">
        <v>104</v>
      </c>
      <c r="C40" s="33" t="s">
        <v>105</v>
      </c>
      <c r="D40" s="30" t="n">
        <v>44197</v>
      </c>
      <c r="E40" s="30" t="n">
        <v>44561</v>
      </c>
      <c r="F40" s="25" t="n">
        <v>175000</v>
      </c>
      <c r="G40" s="15" t="n">
        <v>1</v>
      </c>
      <c r="H40" s="26" t="s">
        <v>106</v>
      </c>
      <c r="I40" s="17" t="n">
        <f aca="false">75000+10000+10000+10000+10000+10000+10000</f>
        <v>135000</v>
      </c>
    </row>
    <row r="41" s="10" customFormat="true" ht="50.1" hidden="false" customHeight="true" outlineLevel="0" collapsed="false">
      <c r="A41" s="20" t="s">
        <v>107</v>
      </c>
      <c r="B41" s="21" t="s">
        <v>86</v>
      </c>
      <c r="C41" s="21" t="s">
        <v>87</v>
      </c>
      <c r="D41" s="22" t="n">
        <v>44197</v>
      </c>
      <c r="E41" s="22" t="n">
        <v>44561</v>
      </c>
      <c r="F41" s="25" t="n">
        <v>16186</v>
      </c>
      <c r="G41" s="15" t="n">
        <v>1</v>
      </c>
      <c r="H41" s="16" t="s">
        <v>108</v>
      </c>
      <c r="I41" s="17" t="n">
        <f aca="false">1348.87+1348.83+1348.83+4183.83+4183.83+3771.81</f>
        <v>16186</v>
      </c>
    </row>
    <row r="42" s="10" customFormat="true" ht="50.1" hidden="false" customHeight="true" outlineLevel="0" collapsed="false">
      <c r="A42" s="20"/>
      <c r="B42" s="21"/>
      <c r="C42" s="21"/>
      <c r="D42" s="22"/>
      <c r="E42" s="22"/>
      <c r="F42" s="25" t="n">
        <v>34020</v>
      </c>
      <c r="G42" s="15" t="n">
        <v>5</v>
      </c>
      <c r="H42" s="16"/>
      <c r="I42" s="17" t="n">
        <f aca="false">2835+2835+2835+412.02+4183.83</f>
        <v>13100.85</v>
      </c>
    </row>
    <row r="43" s="10" customFormat="true" ht="50.1" hidden="false" customHeight="true" outlineLevel="0" collapsed="false">
      <c r="A43" s="20" t="s">
        <v>109</v>
      </c>
      <c r="B43" s="21" t="s">
        <v>74</v>
      </c>
      <c r="C43" s="21" t="s">
        <v>75</v>
      </c>
      <c r="D43" s="22" t="n">
        <v>44197</v>
      </c>
      <c r="E43" s="22" t="n">
        <v>44561</v>
      </c>
      <c r="F43" s="25" t="n">
        <v>262200</v>
      </c>
      <c r="G43" s="15" t="n">
        <v>1</v>
      </c>
      <c r="H43" s="16" t="s">
        <v>110</v>
      </c>
      <c r="I43" s="17" t="n">
        <f aca="false">21850+21850+21850+21850+21850+21850+21850</f>
        <v>152950</v>
      </c>
    </row>
    <row r="44" s="10" customFormat="true" ht="50.1" hidden="false" customHeight="true" outlineLevel="0" collapsed="false">
      <c r="A44" s="20"/>
      <c r="B44" s="21"/>
      <c r="C44" s="21"/>
      <c r="D44" s="22"/>
      <c r="E44" s="22"/>
      <c r="F44" s="25" t="n">
        <v>25250</v>
      </c>
      <c r="G44" s="15" t="n">
        <v>2</v>
      </c>
      <c r="H44" s="16"/>
      <c r="I44" s="17" t="n">
        <f aca="false">4208.34</f>
        <v>4208.34</v>
      </c>
    </row>
    <row r="45" s="10" customFormat="true" ht="50.1" hidden="false" customHeight="true" outlineLevel="0" collapsed="false">
      <c r="A45" s="20"/>
      <c r="B45" s="21"/>
      <c r="C45" s="21"/>
      <c r="D45" s="22"/>
      <c r="E45" s="22"/>
      <c r="F45" s="25" t="n">
        <v>100000</v>
      </c>
      <c r="G45" s="15" t="n">
        <v>5</v>
      </c>
      <c r="H45" s="16"/>
      <c r="I45" s="17" t="n">
        <f aca="false">10437.5+10437.5+10437.5+10437.5+10437.5+10437.5+6229.16</f>
        <v>68854.16</v>
      </c>
    </row>
    <row r="46" s="10" customFormat="true" ht="50.1" hidden="false" customHeight="true" outlineLevel="0" collapsed="false">
      <c r="A46" s="20" t="s">
        <v>111</v>
      </c>
      <c r="B46" s="21" t="s">
        <v>21</v>
      </c>
      <c r="C46" s="21" t="s">
        <v>22</v>
      </c>
      <c r="D46" s="34" t="n">
        <v>44197</v>
      </c>
      <c r="E46" s="34" t="n">
        <v>44561</v>
      </c>
      <c r="F46" s="35" t="n">
        <v>72632</v>
      </c>
      <c r="G46" s="15" t="n">
        <v>1</v>
      </c>
      <c r="H46" s="36" t="s">
        <v>112</v>
      </c>
      <c r="I46" s="17" t="n">
        <f aca="false">8152.8+8152.8+8152.8+8152.8+8152.8+8152.8+3947.7</f>
        <v>52864.5</v>
      </c>
    </row>
    <row r="47" s="10" customFormat="true" ht="50.1" hidden="false" customHeight="true" outlineLevel="0" collapsed="false">
      <c r="A47" s="20"/>
      <c r="B47" s="21"/>
      <c r="C47" s="21"/>
      <c r="D47" s="34"/>
      <c r="E47" s="34"/>
      <c r="F47" s="35" t="n">
        <v>25250</v>
      </c>
      <c r="G47" s="15" t="n">
        <v>2</v>
      </c>
      <c r="H47" s="36"/>
      <c r="I47" s="17" t="n">
        <v>4213.15</v>
      </c>
    </row>
    <row r="48" s="10" customFormat="true" ht="50.1" hidden="false" customHeight="true" outlineLevel="0" collapsed="false">
      <c r="A48" s="20"/>
      <c r="B48" s="21"/>
      <c r="C48" s="21"/>
      <c r="D48" s="34"/>
      <c r="E48" s="34"/>
      <c r="F48" s="35" t="n">
        <v>41600</v>
      </c>
      <c r="G48" s="15" t="n">
        <v>5</v>
      </c>
      <c r="H48" s="36"/>
      <c r="I48" s="17" t="n">
        <f aca="false">3470.7+3470.7+3470.7+3470.7+3470.7+3470.7+3462.65</f>
        <v>24286.85</v>
      </c>
    </row>
    <row r="49" s="10" customFormat="true" ht="50.1" hidden="false" customHeight="true" outlineLevel="0" collapsed="false">
      <c r="A49" s="20" t="s">
        <v>113</v>
      </c>
      <c r="B49" s="21" t="s">
        <v>21</v>
      </c>
      <c r="C49" s="21" t="s">
        <v>22</v>
      </c>
      <c r="D49" s="34" t="n">
        <v>44197</v>
      </c>
      <c r="E49" s="34" t="n">
        <v>44561</v>
      </c>
      <c r="F49" s="37" t="n">
        <v>36470</v>
      </c>
      <c r="G49" s="15" t="n">
        <v>1</v>
      </c>
      <c r="H49" s="38" t="s">
        <v>114</v>
      </c>
      <c r="I49" s="17" t="n">
        <f aca="false">5569.8+5569.8+5569.8+5569.8+5569.8+5569.8+1364.7</f>
        <v>34783.5</v>
      </c>
    </row>
    <row r="50" s="10" customFormat="true" ht="50.1" hidden="false" customHeight="true" outlineLevel="0" collapsed="false">
      <c r="A50" s="20"/>
      <c r="B50" s="21"/>
      <c r="C50" s="21"/>
      <c r="D50" s="34"/>
      <c r="E50" s="34"/>
      <c r="F50" s="35" t="n">
        <v>25250</v>
      </c>
      <c r="G50" s="15" t="n">
        <v>2</v>
      </c>
      <c r="H50" s="38"/>
      <c r="I50" s="17" t="n">
        <v>4213.15</v>
      </c>
    </row>
    <row r="51" s="10" customFormat="true" ht="50.1" hidden="false" customHeight="true" outlineLevel="0" collapsed="false">
      <c r="A51" s="20"/>
      <c r="B51" s="21"/>
      <c r="C51" s="21"/>
      <c r="D51" s="34"/>
      <c r="E51" s="34"/>
      <c r="F51" s="39" t="n">
        <v>41600</v>
      </c>
      <c r="G51" s="15" t="n">
        <v>5</v>
      </c>
      <c r="H51" s="38"/>
      <c r="I51" s="17" t="n">
        <f aca="false">3470.7+3470.7+3470.7+3470.7+3470.7+3470.7+3462.65</f>
        <v>24286.85</v>
      </c>
      <c r="K51" s="40"/>
      <c r="L51" s="40"/>
    </row>
    <row r="52" s="10" customFormat="true" ht="71.25" hidden="false" customHeight="true" outlineLevel="0" collapsed="false">
      <c r="A52" s="41" t="s">
        <v>115</v>
      </c>
      <c r="B52" s="12" t="s">
        <v>27</v>
      </c>
      <c r="C52" s="12" t="s">
        <v>28</v>
      </c>
      <c r="D52" s="30" t="n">
        <v>44197</v>
      </c>
      <c r="E52" s="30" t="n">
        <v>44561</v>
      </c>
      <c r="F52" s="35" t="n">
        <v>109800</v>
      </c>
      <c r="G52" s="15" t="n">
        <v>2</v>
      </c>
      <c r="H52" s="26" t="s">
        <v>116</v>
      </c>
      <c r="I52" s="17" t="n">
        <f aca="false">9150+9150+9150+9150+9150+9150+9150</f>
        <v>64050</v>
      </c>
    </row>
    <row r="53" s="10" customFormat="true" ht="57.75" hidden="false" customHeight="true" outlineLevel="0" collapsed="false">
      <c r="A53" s="20" t="s">
        <v>117</v>
      </c>
      <c r="B53" s="21" t="s">
        <v>78</v>
      </c>
      <c r="C53" s="21" t="s">
        <v>79</v>
      </c>
      <c r="D53" s="30" t="n">
        <v>44197</v>
      </c>
      <c r="E53" s="30" t="n">
        <v>44561</v>
      </c>
      <c r="F53" s="35" t="n">
        <v>517500</v>
      </c>
      <c r="G53" s="15" t="n">
        <v>1</v>
      </c>
      <c r="H53" s="26" t="s">
        <v>118</v>
      </c>
      <c r="I53" s="17" t="n">
        <f aca="false">43125+43125+43125+48125+48125+48125+38125</f>
        <v>311875</v>
      </c>
    </row>
    <row r="54" s="10" customFormat="true" ht="55.5" hidden="false" customHeight="true" outlineLevel="0" collapsed="false">
      <c r="A54" s="20"/>
      <c r="B54" s="21"/>
      <c r="C54" s="21"/>
      <c r="D54" s="30"/>
      <c r="E54" s="30"/>
      <c r="F54" s="35" t="n">
        <v>60000</v>
      </c>
      <c r="G54" s="15" t="n">
        <v>5</v>
      </c>
      <c r="H54" s="26"/>
      <c r="I54" s="17" t="n">
        <f aca="false">5000+5000+5000+10000</f>
        <v>25000</v>
      </c>
    </row>
    <row r="55" s="10" customFormat="true" ht="63" hidden="false" customHeight="true" outlineLevel="0" collapsed="false">
      <c r="A55" s="28" t="s">
        <v>119</v>
      </c>
      <c r="B55" s="19" t="s">
        <v>86</v>
      </c>
      <c r="C55" s="19" t="s">
        <v>87</v>
      </c>
      <c r="D55" s="30" t="n">
        <v>44197</v>
      </c>
      <c r="E55" s="30" t="n">
        <v>44561</v>
      </c>
      <c r="F55" s="35" t="n">
        <v>50206</v>
      </c>
      <c r="G55" s="15" t="n">
        <v>1</v>
      </c>
      <c r="H55" s="26" t="s">
        <v>120</v>
      </c>
      <c r="I55" s="17" t="n">
        <f aca="false">4183.87+4183.83+4183.83+4183.83+4183.83+4183.83+4183.83</f>
        <v>29286.85</v>
      </c>
    </row>
    <row r="56" s="10" customFormat="true" ht="50.1" hidden="false" customHeight="true" outlineLevel="0" collapsed="false">
      <c r="A56" s="20" t="s">
        <v>121</v>
      </c>
      <c r="B56" s="21" t="s">
        <v>90</v>
      </c>
      <c r="C56" s="21" t="s">
        <v>91</v>
      </c>
      <c r="D56" s="42" t="n">
        <v>44197</v>
      </c>
      <c r="E56" s="42" t="n">
        <v>44561</v>
      </c>
      <c r="F56" s="35" t="n">
        <v>490000</v>
      </c>
      <c r="G56" s="15" t="n">
        <v>1</v>
      </c>
      <c r="H56" s="43" t="s">
        <v>122</v>
      </c>
      <c r="I56" s="17" t="n">
        <f aca="false">43125+43125+43125+48125+48125+48125+38125</f>
        <v>311875</v>
      </c>
      <c r="J56" s="10" t="s">
        <v>123</v>
      </c>
    </row>
    <row r="57" s="10" customFormat="true" ht="43.5" hidden="false" customHeight="true" outlineLevel="0" collapsed="false">
      <c r="A57" s="20"/>
      <c r="B57" s="21"/>
      <c r="C57" s="21"/>
      <c r="D57" s="42"/>
      <c r="E57" s="42"/>
      <c r="F57" s="35" t="n">
        <v>60000</v>
      </c>
      <c r="G57" s="15" t="n">
        <v>5</v>
      </c>
      <c r="H57" s="43"/>
      <c r="I57" s="17" t="n">
        <f aca="false">5000+5000+5000+10000</f>
        <v>25000</v>
      </c>
      <c r="J57" s="10" t="s">
        <v>124</v>
      </c>
    </row>
    <row r="58" s="10" customFormat="true" ht="41.25" hidden="false" customHeight="true" outlineLevel="0" collapsed="false">
      <c r="A58" s="20" t="s">
        <v>125</v>
      </c>
      <c r="B58" s="21" t="s">
        <v>90</v>
      </c>
      <c r="C58" s="21" t="s">
        <v>91</v>
      </c>
      <c r="D58" s="42" t="n">
        <v>44197</v>
      </c>
      <c r="E58" s="42" t="n">
        <v>44561</v>
      </c>
      <c r="F58" s="35" t="n">
        <v>490000</v>
      </c>
      <c r="G58" s="15" t="n">
        <v>1</v>
      </c>
      <c r="H58" s="43" t="s">
        <v>122</v>
      </c>
      <c r="I58" s="17" t="n">
        <f aca="false">43125+43125+43125+48125+48125+48125+38125</f>
        <v>311875</v>
      </c>
      <c r="J58" s="10" t="s">
        <v>123</v>
      </c>
    </row>
    <row r="59" s="10" customFormat="true" ht="39" hidden="false" customHeight="true" outlineLevel="0" collapsed="false">
      <c r="A59" s="20"/>
      <c r="B59" s="21"/>
      <c r="C59" s="21"/>
      <c r="D59" s="42"/>
      <c r="E59" s="42"/>
      <c r="F59" s="35" t="n">
        <v>60000</v>
      </c>
      <c r="G59" s="15" t="n">
        <v>5</v>
      </c>
      <c r="H59" s="43"/>
      <c r="I59" s="17" t="n">
        <f aca="false">5000+5000+5000+10000</f>
        <v>25000</v>
      </c>
      <c r="J59" s="10" t="s">
        <v>124</v>
      </c>
    </row>
    <row r="60" s="10" customFormat="true" ht="54.75" hidden="false" customHeight="true" outlineLevel="0" collapsed="false">
      <c r="A60" s="41" t="s">
        <v>126</v>
      </c>
      <c r="B60" s="24" t="s">
        <v>127</v>
      </c>
      <c r="C60" s="24" t="s">
        <v>128</v>
      </c>
      <c r="D60" s="30" t="n">
        <v>44197</v>
      </c>
      <c r="E60" s="30" t="n">
        <v>44255</v>
      </c>
      <c r="F60" s="35" t="n">
        <v>0</v>
      </c>
      <c r="G60" s="15" t="n">
        <v>1</v>
      </c>
      <c r="H60" s="26" t="s">
        <v>129</v>
      </c>
      <c r="I60" s="17" t="n">
        <v>0</v>
      </c>
      <c r="J60" s="44" t="s">
        <v>130</v>
      </c>
    </row>
    <row r="61" s="10" customFormat="true" ht="70.5" hidden="false" customHeight="true" outlineLevel="0" collapsed="false">
      <c r="A61" s="41" t="s">
        <v>131</v>
      </c>
      <c r="B61" s="19" t="s">
        <v>132</v>
      </c>
      <c r="C61" s="19" t="s">
        <v>133</v>
      </c>
      <c r="D61" s="30" t="n">
        <v>44075</v>
      </c>
      <c r="E61" s="30" t="n">
        <v>44439</v>
      </c>
      <c r="F61" s="35" t="n">
        <v>33180</v>
      </c>
      <c r="G61" s="15" t="n">
        <v>1</v>
      </c>
      <c r="H61" s="26" t="s">
        <v>134</v>
      </c>
      <c r="I61" s="17" t="n">
        <f aca="false">4147.5+4147.5+4147.5+4147.5+4147.5+4147.5+4147.5</f>
        <v>29032.5</v>
      </c>
      <c r="J61" s="44" t="s">
        <v>135</v>
      </c>
    </row>
    <row r="62" s="10" customFormat="true" ht="57.75" hidden="false" customHeight="true" outlineLevel="0" collapsed="false">
      <c r="A62" s="41" t="s">
        <v>136</v>
      </c>
      <c r="B62" s="18" t="s">
        <v>137</v>
      </c>
      <c r="C62" s="18" t="s">
        <v>138</v>
      </c>
      <c r="D62" s="30" t="n">
        <v>44085</v>
      </c>
      <c r="E62" s="30" t="n">
        <v>44387</v>
      </c>
      <c r="F62" s="35" t="n">
        <v>49000</v>
      </c>
      <c r="G62" s="15" t="n">
        <v>1</v>
      </c>
      <c r="H62" s="26" t="s">
        <v>139</v>
      </c>
      <c r="I62" s="17" t="n">
        <f aca="false">7000+7000+7000+7000+7000+7000+7000</f>
        <v>49000</v>
      </c>
    </row>
    <row r="63" s="10" customFormat="true" ht="57.75" hidden="false" customHeight="true" outlineLevel="0" collapsed="false">
      <c r="A63" s="41" t="s">
        <v>140</v>
      </c>
      <c r="B63" s="18" t="s">
        <v>137</v>
      </c>
      <c r="C63" s="18" t="s">
        <v>138</v>
      </c>
      <c r="D63" s="30" t="n">
        <v>44384</v>
      </c>
      <c r="E63" s="30" t="n">
        <v>44691</v>
      </c>
      <c r="F63" s="35" t="n">
        <v>70000</v>
      </c>
      <c r="G63" s="15" t="n">
        <v>1</v>
      </c>
      <c r="H63" s="26" t="s">
        <v>139</v>
      </c>
      <c r="I63" s="17" t="n">
        <v>0</v>
      </c>
    </row>
    <row r="64" s="10" customFormat="true" ht="50.1" hidden="false" customHeight="true" outlineLevel="0" collapsed="false">
      <c r="A64" s="41" t="s">
        <v>141</v>
      </c>
      <c r="B64" s="12" t="s">
        <v>142</v>
      </c>
      <c r="C64" s="12" t="s">
        <v>143</v>
      </c>
      <c r="D64" s="30" t="n">
        <v>44197</v>
      </c>
      <c r="E64" s="30" t="n">
        <v>44561</v>
      </c>
      <c r="F64" s="35" t="n">
        <v>327840</v>
      </c>
      <c r="G64" s="15" t="n">
        <v>2</v>
      </c>
      <c r="H64" s="26" t="s">
        <v>144</v>
      </c>
      <c r="I64" s="17" t="n">
        <f aca="false">27320+27320+27320+27320+27320+27320+27320</f>
        <v>191240</v>
      </c>
    </row>
    <row r="65" s="10" customFormat="true" ht="50.1" hidden="false" customHeight="true" outlineLevel="0" collapsed="false">
      <c r="A65" s="41" t="s">
        <v>145</v>
      </c>
      <c r="B65" s="12" t="s">
        <v>142</v>
      </c>
      <c r="C65" s="12" t="s">
        <v>143</v>
      </c>
      <c r="D65" s="30" t="n">
        <v>44197</v>
      </c>
      <c r="E65" s="30" t="n">
        <v>44561</v>
      </c>
      <c r="F65" s="35" t="n">
        <v>257040</v>
      </c>
      <c r="G65" s="15" t="n">
        <v>2</v>
      </c>
      <c r="H65" s="26" t="s">
        <v>146</v>
      </c>
      <c r="I65" s="17" t="n">
        <f aca="false">21420+21420+21420+21420+21420+21420+21420</f>
        <v>149940</v>
      </c>
    </row>
    <row r="66" s="10" customFormat="true" ht="50.1" hidden="false" customHeight="true" outlineLevel="0" collapsed="false">
      <c r="A66" s="41" t="s">
        <v>147</v>
      </c>
      <c r="B66" s="12" t="s">
        <v>148</v>
      </c>
      <c r="C66" s="12" t="s">
        <v>149</v>
      </c>
      <c r="D66" s="30" t="n">
        <v>44197</v>
      </c>
      <c r="E66" s="30" t="n">
        <v>44561</v>
      </c>
      <c r="F66" s="35" t="n">
        <v>149460</v>
      </c>
      <c r="G66" s="15" t="n">
        <v>2</v>
      </c>
      <c r="H66" s="26" t="s">
        <v>150</v>
      </c>
      <c r="I66" s="17" t="n">
        <f aca="false">12455+12455+12455+12455+12455+12455+12455</f>
        <v>87185</v>
      </c>
    </row>
    <row r="67" s="10" customFormat="true" ht="50.1" hidden="false" customHeight="true" outlineLevel="0" collapsed="false">
      <c r="A67" s="41" t="s">
        <v>151</v>
      </c>
      <c r="B67" s="12" t="s">
        <v>152</v>
      </c>
      <c r="C67" s="12" t="s">
        <v>153</v>
      </c>
      <c r="D67" s="30" t="n">
        <v>44197</v>
      </c>
      <c r="E67" s="30" t="n">
        <v>44561</v>
      </c>
      <c r="F67" s="35" t="n">
        <v>179160</v>
      </c>
      <c r="G67" s="15" t="n">
        <v>2</v>
      </c>
      <c r="H67" s="26" t="s">
        <v>154</v>
      </c>
      <c r="I67" s="17" t="n">
        <f aca="false">14930+14930+14930+14930+14930+14930+14930</f>
        <v>104510</v>
      </c>
    </row>
    <row r="68" s="10" customFormat="true" ht="50.1" hidden="false" customHeight="true" outlineLevel="0" collapsed="false">
      <c r="A68" s="41" t="s">
        <v>155</v>
      </c>
      <c r="B68" s="12" t="s">
        <v>156</v>
      </c>
      <c r="C68" s="12" t="s">
        <v>157</v>
      </c>
      <c r="D68" s="30" t="n">
        <v>44197</v>
      </c>
      <c r="E68" s="30" t="n">
        <v>44561</v>
      </c>
      <c r="F68" s="35" t="n">
        <v>139800</v>
      </c>
      <c r="G68" s="15" t="n">
        <v>2</v>
      </c>
      <c r="H68" s="26" t="s">
        <v>158</v>
      </c>
      <c r="I68" s="17" t="n">
        <f aca="false">11650+11650+11650+11650+11650+11650+11650</f>
        <v>81550</v>
      </c>
    </row>
    <row r="69" s="10" customFormat="true" ht="50.1" hidden="false" customHeight="true" outlineLevel="0" collapsed="false">
      <c r="A69" s="41" t="s">
        <v>159</v>
      </c>
      <c r="B69" s="12" t="s">
        <v>156</v>
      </c>
      <c r="C69" s="12" t="s">
        <v>157</v>
      </c>
      <c r="D69" s="30" t="n">
        <v>44197</v>
      </c>
      <c r="E69" s="30" t="n">
        <v>44561</v>
      </c>
      <c r="F69" s="35" t="n">
        <v>416400</v>
      </c>
      <c r="G69" s="15" t="n">
        <v>2</v>
      </c>
      <c r="H69" s="26" t="s">
        <v>160</v>
      </c>
      <c r="I69" s="17" t="n">
        <f aca="false">34700+34700+34700+34700+34700+34700+34700</f>
        <v>242900</v>
      </c>
    </row>
    <row r="70" s="10" customFormat="true" ht="50.1" hidden="false" customHeight="true" outlineLevel="0" collapsed="false">
      <c r="A70" s="41" t="s">
        <v>161</v>
      </c>
      <c r="B70" s="12" t="s">
        <v>78</v>
      </c>
      <c r="C70" s="45" t="s">
        <v>79</v>
      </c>
      <c r="D70" s="30" t="n">
        <v>44197</v>
      </c>
      <c r="E70" s="30" t="n">
        <v>44561</v>
      </c>
      <c r="F70" s="35" t="n">
        <v>144480</v>
      </c>
      <c r="G70" s="15" t="n">
        <v>2</v>
      </c>
      <c r="H70" s="26" t="s">
        <v>162</v>
      </c>
      <c r="I70" s="17" t="n">
        <f aca="false">12040+12040+12040+12040+12040+12040+12040</f>
        <v>84280</v>
      </c>
    </row>
    <row r="71" s="10" customFormat="true" ht="50.1" hidden="false" customHeight="true" outlineLevel="0" collapsed="false">
      <c r="A71" s="41" t="s">
        <v>163</v>
      </c>
      <c r="B71" s="12" t="s">
        <v>164</v>
      </c>
      <c r="C71" s="12" t="s">
        <v>165</v>
      </c>
      <c r="D71" s="30" t="n">
        <v>44197</v>
      </c>
      <c r="E71" s="30" t="n">
        <v>44561</v>
      </c>
      <c r="F71" s="35" t="n">
        <v>779580</v>
      </c>
      <c r="G71" s="15" t="n">
        <v>2</v>
      </c>
      <c r="H71" s="26" t="s">
        <v>166</v>
      </c>
      <c r="I71" s="17" t="n">
        <f aca="false">64965+64965+64965+64965+64965+64965+64965</f>
        <v>454755</v>
      </c>
    </row>
    <row r="72" s="10" customFormat="true" ht="50.1" hidden="false" customHeight="true" outlineLevel="0" collapsed="false">
      <c r="A72" s="41" t="s">
        <v>167</v>
      </c>
      <c r="B72" s="12" t="s">
        <v>168</v>
      </c>
      <c r="C72" s="12" t="s">
        <v>169</v>
      </c>
      <c r="D72" s="30" t="n">
        <v>44197</v>
      </c>
      <c r="E72" s="30" t="n">
        <v>44561</v>
      </c>
      <c r="F72" s="35" t="n">
        <v>126180</v>
      </c>
      <c r="G72" s="15" t="n">
        <v>2</v>
      </c>
      <c r="H72" s="26" t="s">
        <v>170</v>
      </c>
      <c r="I72" s="17" t="n">
        <f aca="false">10515+10515+10515+10515+10515+10515+10515</f>
        <v>73605</v>
      </c>
    </row>
    <row r="73" s="10" customFormat="true" ht="50.1" hidden="false" customHeight="true" outlineLevel="0" collapsed="false">
      <c r="A73" s="41" t="s">
        <v>171</v>
      </c>
      <c r="B73" s="12" t="s">
        <v>172</v>
      </c>
      <c r="C73" s="46" t="s">
        <v>173</v>
      </c>
      <c r="D73" s="30" t="n">
        <v>44197</v>
      </c>
      <c r="E73" s="30" t="n">
        <v>44561</v>
      </c>
      <c r="F73" s="35" t="n">
        <v>916200</v>
      </c>
      <c r="G73" s="15" t="n">
        <v>2</v>
      </c>
      <c r="H73" s="26" t="s">
        <v>154</v>
      </c>
      <c r="I73" s="17" t="n">
        <f aca="false">76350+76350+76350+76350+76350+76350+76350</f>
        <v>534450</v>
      </c>
    </row>
    <row r="74" s="10" customFormat="true" ht="50.1" hidden="false" customHeight="true" outlineLevel="0" collapsed="false">
      <c r="A74" s="41" t="s">
        <v>174</v>
      </c>
      <c r="B74" s="12" t="s">
        <v>78</v>
      </c>
      <c r="C74" s="45" t="s">
        <v>79</v>
      </c>
      <c r="D74" s="30" t="n">
        <v>44197</v>
      </c>
      <c r="E74" s="30" t="n">
        <v>44561</v>
      </c>
      <c r="F74" s="35" t="n">
        <v>121500</v>
      </c>
      <c r="G74" s="15" t="n">
        <v>2</v>
      </c>
      <c r="H74" s="26" t="s">
        <v>175</v>
      </c>
      <c r="I74" s="17" t="n">
        <f aca="false">10125+10125+10125+10125+10125+10125+10125</f>
        <v>70875</v>
      </c>
    </row>
    <row r="75" s="10" customFormat="true" ht="50.1" hidden="false" customHeight="true" outlineLevel="0" collapsed="false">
      <c r="A75" s="41" t="s">
        <v>176</v>
      </c>
      <c r="B75" s="12" t="s">
        <v>177</v>
      </c>
      <c r="C75" s="47" t="s">
        <v>178</v>
      </c>
      <c r="D75" s="30" t="n">
        <v>44197</v>
      </c>
      <c r="E75" s="30" t="n">
        <v>44561</v>
      </c>
      <c r="F75" s="35" t="n">
        <v>235200</v>
      </c>
      <c r="G75" s="15" t="n">
        <v>2</v>
      </c>
      <c r="H75" s="26" t="s">
        <v>179</v>
      </c>
      <c r="I75" s="17" t="n">
        <f aca="false">19600+19600+19600+19600+19600+19600+19600</f>
        <v>137200</v>
      </c>
    </row>
    <row r="76" s="10" customFormat="true" ht="54" hidden="false" customHeight="true" outlineLevel="0" collapsed="false">
      <c r="A76" s="41" t="s">
        <v>180</v>
      </c>
      <c r="B76" s="12" t="s">
        <v>181</v>
      </c>
      <c r="C76" s="12" t="s">
        <v>182</v>
      </c>
      <c r="D76" s="30" t="n">
        <v>44197</v>
      </c>
      <c r="E76" s="30" t="n">
        <v>44561</v>
      </c>
      <c r="F76" s="35" t="n">
        <v>188100</v>
      </c>
      <c r="G76" s="15" t="n">
        <v>2</v>
      </c>
      <c r="H76" s="26" t="s">
        <v>183</v>
      </c>
      <c r="I76" s="17" t="n">
        <f aca="false">15675+15675+15675+15675+15675+15675+15675</f>
        <v>109725</v>
      </c>
    </row>
    <row r="77" s="10" customFormat="true" ht="82.5" hidden="false" customHeight="true" outlineLevel="0" collapsed="false">
      <c r="A77" s="11" t="s">
        <v>184</v>
      </c>
      <c r="B77" s="24" t="s">
        <v>137</v>
      </c>
      <c r="C77" s="24" t="s">
        <v>138</v>
      </c>
      <c r="D77" s="30" t="n">
        <v>44136</v>
      </c>
      <c r="E77" s="30" t="n">
        <v>44439</v>
      </c>
      <c r="F77" s="25" t="n">
        <v>80000</v>
      </c>
      <c r="G77" s="15" t="n">
        <v>1</v>
      </c>
      <c r="H77" s="26" t="s">
        <v>185</v>
      </c>
      <c r="I77" s="17" t="n">
        <f aca="false">10000+10000+10000+10000+10000+10000+10000</f>
        <v>70000</v>
      </c>
    </row>
    <row r="78" s="10" customFormat="true" ht="108" hidden="false" customHeight="true" outlineLevel="0" collapsed="false">
      <c r="A78" s="11" t="s">
        <v>186</v>
      </c>
      <c r="B78" s="33" t="s">
        <v>187</v>
      </c>
      <c r="C78" s="33" t="s">
        <v>188</v>
      </c>
      <c r="D78" s="30" t="n">
        <v>44197</v>
      </c>
      <c r="E78" s="30" t="n">
        <v>44561</v>
      </c>
      <c r="F78" s="25" t="n">
        <f aca="false">300000-17000</f>
        <v>283000</v>
      </c>
      <c r="G78" s="15" t="n">
        <v>1</v>
      </c>
      <c r="H78" s="26" t="s">
        <v>189</v>
      </c>
      <c r="I78" s="17" t="n">
        <f aca="false">96000+17000+17000+17000+17000+17000+17000</f>
        <v>198000</v>
      </c>
    </row>
    <row r="79" s="10" customFormat="true" ht="133.5" hidden="false" customHeight="true" outlineLevel="0" collapsed="false">
      <c r="A79" s="31" t="s">
        <v>190</v>
      </c>
      <c r="B79" s="31" t="s">
        <v>191</v>
      </c>
      <c r="C79" s="32" t="s">
        <v>192</v>
      </c>
      <c r="D79" s="48" t="n">
        <v>44197</v>
      </c>
      <c r="E79" s="48" t="n">
        <v>44561</v>
      </c>
      <c r="F79" s="49" t="n">
        <f aca="false">300000+50000</f>
        <v>350000</v>
      </c>
      <c r="G79" s="50" t="n">
        <v>1</v>
      </c>
      <c r="H79" s="51" t="s">
        <v>193</v>
      </c>
      <c r="I79" s="52" t="n">
        <f aca="false">150000+20000+20000+20000+20000+20000+20000</f>
        <v>270000</v>
      </c>
    </row>
    <row r="80" s="10" customFormat="true" ht="86.25" hidden="false" customHeight="true" outlineLevel="0" collapsed="false">
      <c r="A80" s="31" t="s">
        <v>194</v>
      </c>
      <c r="B80" s="31" t="s">
        <v>195</v>
      </c>
      <c r="C80" s="32" t="s">
        <v>196</v>
      </c>
      <c r="D80" s="48" t="n">
        <v>44197</v>
      </c>
      <c r="E80" s="48" t="n">
        <v>44561</v>
      </c>
      <c r="F80" s="49" t="n">
        <v>175000</v>
      </c>
      <c r="G80" s="50" t="n">
        <v>1</v>
      </c>
      <c r="H80" s="51" t="s">
        <v>197</v>
      </c>
      <c r="I80" s="52" t="n">
        <f aca="false">65000+10000+10000+10000+10000+10000+10000</f>
        <v>125000</v>
      </c>
    </row>
    <row r="81" s="10" customFormat="true" ht="95.25" hidden="false" customHeight="true" outlineLevel="0" collapsed="false">
      <c r="A81" s="31" t="s">
        <v>198</v>
      </c>
      <c r="B81" s="31" t="s">
        <v>199</v>
      </c>
      <c r="C81" s="32" t="s">
        <v>200</v>
      </c>
      <c r="D81" s="48" t="n">
        <v>44197</v>
      </c>
      <c r="E81" s="48" t="n">
        <v>44561</v>
      </c>
      <c r="F81" s="49" t="n">
        <f aca="false">200000-30000</f>
        <v>170000</v>
      </c>
      <c r="G81" s="50" t="n">
        <v>1</v>
      </c>
      <c r="H81" s="51" t="s">
        <v>201</v>
      </c>
      <c r="I81" s="52" t="n">
        <f aca="false">70000+10000+10000+10000+10000+10000+10000</f>
        <v>130000</v>
      </c>
    </row>
    <row r="82" s="10" customFormat="true" ht="95.25" hidden="false" customHeight="true" outlineLevel="0" collapsed="false">
      <c r="A82" s="31" t="s">
        <v>202</v>
      </c>
      <c r="B82" s="31" t="s">
        <v>203</v>
      </c>
      <c r="C82" s="32" t="s">
        <v>204</v>
      </c>
      <c r="D82" s="48" t="n">
        <v>44197</v>
      </c>
      <c r="E82" s="48" t="n">
        <v>44561</v>
      </c>
      <c r="F82" s="49" t="n">
        <f aca="false">175000-10000</f>
        <v>165000</v>
      </c>
      <c r="G82" s="50" t="n">
        <v>1</v>
      </c>
      <c r="H82" s="51" t="s">
        <v>205</v>
      </c>
      <c r="I82" s="52" t="n">
        <f aca="false">65000+10000+10000+10000+10000+10000+10000</f>
        <v>125000</v>
      </c>
    </row>
    <row r="83" s="10" customFormat="true" ht="74.25" hidden="false" customHeight="true" outlineLevel="0" collapsed="false">
      <c r="A83" s="31" t="s">
        <v>206</v>
      </c>
      <c r="B83" s="53" t="s">
        <v>207</v>
      </c>
      <c r="C83" s="54" t="s">
        <v>208</v>
      </c>
      <c r="D83" s="55" t="n">
        <v>44197</v>
      </c>
      <c r="E83" s="48" t="n">
        <v>44561</v>
      </c>
      <c r="F83" s="49" t="n">
        <v>960000</v>
      </c>
      <c r="G83" s="50" t="n">
        <v>1</v>
      </c>
      <c r="H83" s="56" t="s">
        <v>209</v>
      </c>
      <c r="I83" s="52" t="n">
        <f aca="false">80000+80000+80000+80000+80000+80000+80000</f>
        <v>560000</v>
      </c>
    </row>
    <row r="84" s="10" customFormat="true" ht="78.75" hidden="false" customHeight="true" outlineLevel="0" collapsed="false">
      <c r="A84" s="31" t="s">
        <v>210</v>
      </c>
      <c r="B84" s="31" t="s">
        <v>211</v>
      </c>
      <c r="C84" s="32" t="s">
        <v>212</v>
      </c>
      <c r="D84" s="48" t="n">
        <v>44197</v>
      </c>
      <c r="E84" s="48" t="n">
        <v>44561</v>
      </c>
      <c r="F84" s="49" t="n">
        <f aca="false">230000-32000</f>
        <v>198000</v>
      </c>
      <c r="G84" s="50" t="n">
        <v>1</v>
      </c>
      <c r="H84" s="51" t="s">
        <v>213</v>
      </c>
      <c r="I84" s="52" t="n">
        <f aca="false">54000+16000+16000+16000+16000+16000+16000</f>
        <v>150000</v>
      </c>
    </row>
    <row r="85" s="10" customFormat="true" ht="40.5" hidden="false" customHeight="true" outlineLevel="0" collapsed="false">
      <c r="A85" s="20" t="s">
        <v>214</v>
      </c>
      <c r="B85" s="21" t="s">
        <v>78</v>
      </c>
      <c r="C85" s="21" t="s">
        <v>79</v>
      </c>
      <c r="D85" s="57" t="n">
        <v>44197</v>
      </c>
      <c r="E85" s="58" t="n">
        <v>44561</v>
      </c>
      <c r="F85" s="14" t="n">
        <v>303750</v>
      </c>
      <c r="G85" s="15" t="n">
        <v>1</v>
      </c>
      <c r="H85" s="59" t="s">
        <v>215</v>
      </c>
      <c r="I85" s="60" t="n">
        <f aca="false">35312.5+35312.5+35312.5+50312.5+50312.5+50312.5+312.5</f>
        <v>257187.5</v>
      </c>
    </row>
    <row r="86" s="10" customFormat="true" ht="43.5" hidden="false" customHeight="true" outlineLevel="0" collapsed="false">
      <c r="A86" s="20"/>
      <c r="B86" s="21"/>
      <c r="C86" s="21"/>
      <c r="D86" s="57"/>
      <c r="E86" s="58"/>
      <c r="F86" s="14" t="n">
        <v>120000</v>
      </c>
      <c r="G86" s="15" t="n">
        <v>2</v>
      </c>
      <c r="H86" s="59"/>
      <c r="I86" s="17" t="n">
        <f aca="false">20000</f>
        <v>20000</v>
      </c>
    </row>
    <row r="87" s="10" customFormat="true" ht="37.5" hidden="false" customHeight="true" outlineLevel="0" collapsed="false">
      <c r="A87" s="20"/>
      <c r="B87" s="21"/>
      <c r="C87" s="21"/>
      <c r="D87" s="57"/>
      <c r="E87" s="58"/>
      <c r="F87" s="14" t="n">
        <v>180000</v>
      </c>
      <c r="G87" s="15" t="n">
        <v>5</v>
      </c>
      <c r="H87" s="59"/>
      <c r="I87" s="17" t="n">
        <f aca="false">15000+15000+15000+30000</f>
        <v>75000</v>
      </c>
    </row>
    <row r="88" s="10" customFormat="true" ht="121.5" hidden="false" customHeight="true" outlineLevel="0" collapsed="false">
      <c r="A88" s="11" t="s">
        <v>216</v>
      </c>
      <c r="B88" s="12" t="s">
        <v>168</v>
      </c>
      <c r="C88" s="12" t="s">
        <v>169</v>
      </c>
      <c r="D88" s="13" t="n">
        <v>44197</v>
      </c>
      <c r="E88" s="13" t="n">
        <v>44561</v>
      </c>
      <c r="F88" s="14" t="n">
        <f aca="false">936000+164000</f>
        <v>1100000</v>
      </c>
      <c r="G88" s="15" t="n">
        <v>1</v>
      </c>
      <c r="H88" s="16" t="s">
        <v>217</v>
      </c>
      <c r="I88" s="17" t="n">
        <f aca="false">78000+78000+78000+78000+78000+78000+78000+82000</f>
        <v>628000</v>
      </c>
      <c r="K88" s="40"/>
    </row>
    <row r="89" s="10" customFormat="true" ht="30" hidden="false" customHeight="true" outlineLevel="0" collapsed="false">
      <c r="A89" s="31"/>
      <c r="B89" s="31"/>
      <c r="C89" s="61"/>
      <c r="D89" s="62"/>
      <c r="E89" s="48"/>
      <c r="F89" s="63"/>
      <c r="G89" s="50"/>
      <c r="H89" s="64"/>
      <c r="I89" s="63" t="n">
        <f aca="false">SUM(I12:I88)</f>
        <v>10284277.3</v>
      </c>
      <c r="J89" s="40"/>
    </row>
    <row r="90" customFormat="false" ht="37.35" hidden="false" customHeight="true" outlineLevel="0" collapsed="false">
      <c r="A90" s="65" t="s">
        <v>218</v>
      </c>
      <c r="B90" s="65"/>
      <c r="C90" s="65"/>
      <c r="D90" s="65"/>
      <c r="E90" s="65"/>
      <c r="F90" s="65"/>
      <c r="G90" s="65"/>
      <c r="H90" s="65"/>
      <c r="I90" s="65"/>
      <c r="J90" s="40"/>
    </row>
    <row r="91" customFormat="false" ht="37.35" hidden="false" customHeight="true" outlineLevel="0" collapsed="false">
      <c r="A91" s="66"/>
      <c r="B91" s="66"/>
      <c r="C91" s="66"/>
      <c r="D91" s="66"/>
      <c r="E91" s="66"/>
      <c r="F91" s="67"/>
      <c r="G91" s="68"/>
      <c r="H91" s="69"/>
      <c r="I91" s="70"/>
      <c r="J91" s="40"/>
    </row>
    <row r="92" customFormat="false" ht="37.35" hidden="false" customHeight="true" outlineLevel="0" collapsed="false">
      <c r="A92" s="66"/>
      <c r="B92" s="66"/>
      <c r="C92" s="66"/>
      <c r="D92" s="66"/>
      <c r="E92" s="66"/>
      <c r="F92" s="67"/>
      <c r="G92" s="68"/>
      <c r="H92" s="66"/>
      <c r="I92" s="70"/>
      <c r="J92" s="40"/>
    </row>
    <row r="93" customFormat="false" ht="37.35" hidden="false" customHeight="true" outlineLevel="0" collapsed="false">
      <c r="A93" s="66"/>
      <c r="B93" s="66"/>
      <c r="C93" s="66"/>
      <c r="D93" s="66"/>
      <c r="E93" s="66"/>
      <c r="F93" s="67"/>
      <c r="G93" s="68"/>
      <c r="H93" s="66"/>
      <c r="I93" s="70"/>
      <c r="J93" s="40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71"/>
      <c r="H94" s="66"/>
      <c r="I94" s="70"/>
      <c r="J94" s="40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71"/>
      <c r="H95" s="66"/>
      <c r="I95" s="70"/>
      <c r="J95" s="40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6"/>
      <c r="I96" s="70"/>
      <c r="J96" s="40"/>
    </row>
    <row r="97" customFormat="false" ht="37.35" hidden="false" customHeight="true" outlineLevel="0" collapsed="false">
      <c r="A97" s="66"/>
      <c r="B97" s="66"/>
      <c r="C97" s="66"/>
      <c r="D97" s="66"/>
      <c r="E97" s="66"/>
      <c r="F97" s="67"/>
      <c r="G97" s="68"/>
      <c r="H97" s="66"/>
      <c r="I97" s="70"/>
      <c r="J97" s="40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6"/>
      <c r="I98" s="70"/>
      <c r="J98" s="40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40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68"/>
      <c r="H100" s="66"/>
      <c r="I100" s="70"/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  <row r="122" customFormat="false" ht="37.35" hidden="false" customHeight="true" outlineLevel="0" collapsed="false">
      <c r="J122" s="40"/>
    </row>
    <row r="123" customFormat="false" ht="37.35" hidden="false" customHeight="true" outlineLevel="0" collapsed="false">
      <c r="J123" s="40"/>
    </row>
    <row r="124" customFormat="false" ht="37.35" hidden="false" customHeight="true" outlineLevel="0" collapsed="false">
      <c r="J124" s="40"/>
    </row>
    <row r="125" customFormat="false" ht="37.35" hidden="false" customHeight="true" outlineLevel="0" collapsed="false">
      <c r="J125" s="40"/>
    </row>
  </sheetData>
  <autoFilter ref="A1:J90"/>
  <mergeCells count="82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27:A28"/>
    <mergeCell ref="B27:B28"/>
    <mergeCell ref="C27:C28"/>
    <mergeCell ref="D27:D28"/>
    <mergeCell ref="E27:E28"/>
    <mergeCell ref="H27:H28"/>
    <mergeCell ref="A29:A31"/>
    <mergeCell ref="B29:B31"/>
    <mergeCell ref="C29:C31"/>
    <mergeCell ref="D29:D31"/>
    <mergeCell ref="E29:E31"/>
    <mergeCell ref="H29:H31"/>
    <mergeCell ref="A41:A42"/>
    <mergeCell ref="B41:B42"/>
    <mergeCell ref="C41:C42"/>
    <mergeCell ref="D41:D42"/>
    <mergeCell ref="E41:E42"/>
    <mergeCell ref="H41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3:A54"/>
    <mergeCell ref="B53:B54"/>
    <mergeCell ref="C53:C54"/>
    <mergeCell ref="D53:D54"/>
    <mergeCell ref="E53:E54"/>
    <mergeCell ref="H53:H54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85:A87"/>
    <mergeCell ref="B85:B87"/>
    <mergeCell ref="C85:C87"/>
    <mergeCell ref="D85:D87"/>
    <mergeCell ref="E85:E87"/>
    <mergeCell ref="H85:H87"/>
    <mergeCell ref="A90:I9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6" man="true" max="16383" min="0"/>
    <brk id="45" man="true" max="16383" min="0"/>
    <brk id="54" man="true" max="16383" min="0"/>
    <brk id="7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8-16T13:36:10Z</dcterms:modified>
  <cp:revision>0</cp:revision>
  <dc:subject/>
  <dc:title/>
</cp:coreProperties>
</file>