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rço 2021" sheetId="1" state="visible" r:id="rId2"/>
  </sheets>
  <definedNames>
    <definedName function="false" hidden="false" localSheetId="0" name="_xlnm.Print_Area" vbProcedure="false">'Março 2021'!$A$1:$J$86</definedName>
    <definedName function="false" hidden="false" localSheetId="0" name="_xlnm.Print_Titles" vbProcedure="false">'Março 2021'!$1:$4</definedName>
    <definedName function="false" hidden="true" localSheetId="0" name="_xlnm._FilterDatabase" vbProcedure="false">'Março 2021'!$A$1:$J$86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450000 - 
75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7</xdr:col>
                <xdr:colOff>38</xdr:colOff>
                <xdr:row>22</xdr:row>
                <xdr:rowOff>6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9</xdr:rowOff>
              </xdr:from>
              <xdr:to>
                <xdr:col>7</xdr:col>
                <xdr:colOff>38</xdr:colOff>
                <xdr:row>22</xdr:row>
                <xdr:rowOff>8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 90000
valor para 2021 - 3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1</xdr:rowOff>
              </xdr:from>
              <xdr:to>
                <xdr:col>7</xdr:col>
                <xdr:colOff>38</xdr:colOff>
                <xdr:row>23</xdr:row>
                <xdr:rowOff>7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do convenio 108000
para 2021 - 8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3</xdr:rowOff>
              </xdr:from>
              <xdr:to>
                <xdr:col>7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6</xdr:rowOff>
              </xdr:from>
              <xdr:to>
                <xdr:col>7</xdr:col>
                <xdr:colOff>38</xdr:colOff>
                <xdr:row>28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7</xdr:col>
                <xdr:colOff>38</xdr:colOff>
                <xdr:row>28</xdr:row>
                <xdr:rowOff>6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57</xdr:rowOff>
              </xdr:from>
              <xdr:to>
                <xdr:col>7</xdr:col>
                <xdr:colOff>38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15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3/2021</t>
  </si>
  <si>
    <t xml:space="preserve">003/2021 - SAUDE - Processo: 51514/2020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009/2021 - SADS Processo 52.254/202:- chamamento 016/2020</t>
  </si>
  <si>
    <t xml:space="preserve">atendimento de pessoas idosas no domicílio, por um período de 10 meses</t>
  </si>
  <si>
    <t xml:space="preserve">010/2021 - Agricultura - Processo: 5716/2021 - INEXIGIBILIDADE DE CHAMAMENTO PÚBLICO Nº 001/2021
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 realização da 37ª Festa do Morango de Atibaia, Jarinu e Região</t>
  </si>
  <si>
    <t xml:space="preserve">1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3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1º TA 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28/2020 - Meio Ambiente Processo  15.043/2020 CONCURSO DE PROJETO Nº 003/2020</t>
  </si>
  <si>
    <t xml:space="preserve">Associação Serra do Itapetinga, Movimento pela Biodiversidade e Organização dos Setores Ecológicos - CNPJ 07.291.769/0001-55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2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1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5/2020 - Esporte - Processo eletronico 2237/2019  chamamento: 047/2019</t>
  </si>
  <si>
    <t xml:space="preserve">execução do "Projeto Esportivo – Modalidade: Ginastica Artística"</t>
  </si>
  <si>
    <t xml:space="preserve">1º TA 016/2020 - Esporte - Processo eletronico 2238/2019  chamamento: 048/2019</t>
  </si>
  <si>
    <t xml:space="preserve">execução do "Projeto Esportivo – Modalidade: Atletismo"</t>
  </si>
  <si>
    <t xml:space="preserve">1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1º TA 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1º TA 024/2020 -SADS- Processo eletronico 23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29/2020 -SADS- Processo eletronico 23690/2020 concurso de chamamento 002/2020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, pelo período de 14 (quatorze) meses</t>
  </si>
  <si>
    <t xml:space="preserve">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35/2020 - Educação - Processo eletronico 47097/2020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45 (centro e quarenta e cinco) crianças. Jovens e adultos com necessidades especiais, deficiência intelectual e/ou múltipla. Transtorno do espectro autista - TEA, associados à deficiência em atenção ao Programa de Educação Especial</t>
  </si>
  <si>
    <t xml:space="preserve">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040/2020 - Educação - Processo eletronico 39716/2020 -  chamamento 010/2020</t>
  </si>
  <si>
    <t xml:space="preserve">Programa Melhorias na Educação - atendimento às crianças da Escola Municipal Pe Armando Tamassia, Walter Engracia e Therezinha do Menino Jesus Silveira Campos - Polo III - periodo integral 2021</t>
  </si>
  <si>
    <t xml:space="preserve">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042/2020 - Educação - Processo eletronico 39838/2020 -  chamamento 011/2020</t>
  </si>
  <si>
    <t xml:space="preserve">Programa Melhorias na Educação - atendimento às crianças da Escola Municipal Profa. Walda Paolineti Lozasso - Polo VI - periodo Integral  2021</t>
  </si>
  <si>
    <t xml:space="preserve">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 004/2019 - SADS - Processo: 29.572/2018 chamamento: 030/2018</t>
  </si>
  <si>
    <t xml:space="preserve">Serviço de proteção especial para pessoas com deficiencia </t>
  </si>
  <si>
    <t xml:space="preserve">2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2º Aditivo ao Termo 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2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Aditivo ao Termo 024/2019 - Educação - Processo: 31.845/2018 - Chamamento nº036/2018</t>
  </si>
  <si>
    <t xml:space="preserve">Programa Creche Comunitária Bairro Rio Acima</t>
  </si>
  <si>
    <t xml:space="preserve">3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2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1º TA 031/2019 - SADS - Processo: 14119/2019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1º TA 032/2019 - SADS - Processo: 14118/2019 - chamamento 007/2019</t>
  </si>
  <si>
    <t xml:space="preserve">2º TA 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1º TA 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1º TA 048/2019 - Educação Processo: 28.565/2019 chamamento: 023/2019</t>
  </si>
  <si>
    <t xml:space="preserve">Programa Creche Comunitária no Jardim Cerejeiras</t>
  </si>
  <si>
    <t xml:space="preserve">1º TA 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1º TA 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1º TA 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1º TA 052/2019 - Educação Processo: 28.553/2019 chamamento: 030/2019</t>
  </si>
  <si>
    <t xml:space="preserve">Programa Creche Comunitária no Bairro do Tanque</t>
  </si>
  <si>
    <t xml:space="preserve">1º TA 053/2019 - Educação Processo: 28.559/2019 chamamento: 038/2019</t>
  </si>
  <si>
    <t xml:space="preserve">Programa Creche Comunitária no Bairro Jardim Maristela II</t>
  </si>
  <si>
    <t xml:space="preserve">1º TA  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56/2019 - Educação Processo: 28.570/2019 chamamento: 020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Jardim Paraiso Bairro do Tanque</t>
  </si>
  <si>
    <t xml:space="preserve">2º TA 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58/2019 - Educação Processo: 28.564/2019 chamamento: 024/2019</t>
  </si>
  <si>
    <t xml:space="preserve">Programa Creche Comunitária no Bairro da Boa Vista</t>
  </si>
  <si>
    <t xml:space="preserve">1º TA 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1º TA 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4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6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5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6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6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5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5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5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3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1 de março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82" activePane="bottomLeft" state="frozen"/>
      <selection pane="topLeft" activeCell="A1" activeCellId="0" sqref="A1"/>
      <selection pane="bottomLeft" activeCell="E67" activeCellId="0" sqref="E6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v>700000</v>
      </c>
      <c r="G5" s="15" t="n">
        <v>1</v>
      </c>
      <c r="H5" s="16" t="s">
        <v>15</v>
      </c>
      <c r="I5" s="17" t="n">
        <f aca="false">58333.33+58333.33+58333.33</f>
        <v>174999.99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236</v>
      </c>
      <c r="E6" s="13" t="n">
        <v>44600</v>
      </c>
      <c r="F6" s="14" t="n">
        <v>280000</v>
      </c>
      <c r="G6" s="15" t="n">
        <v>1</v>
      </c>
      <c r="H6" s="16" t="s">
        <v>19</v>
      </c>
      <c r="I6" s="17" t="n">
        <f aca="false">80000+20000</f>
        <v>100000</v>
      </c>
    </row>
    <row r="7" s="10" customFormat="true" ht="36.75" hidden="false" customHeight="true" outlineLevel="0" collapsed="false">
      <c r="A7" s="20" t="s">
        <v>20</v>
      </c>
      <c r="B7" s="21" t="s">
        <v>21</v>
      </c>
      <c r="C7" s="21" t="s">
        <v>22</v>
      </c>
      <c r="D7" s="22" t="n">
        <v>44239</v>
      </c>
      <c r="E7" s="22" t="n">
        <v>44561</v>
      </c>
      <c r="F7" s="14" t="n">
        <v>116260.5</v>
      </c>
      <c r="G7" s="15" t="n">
        <v>1</v>
      </c>
      <c r="H7" s="16" t="s">
        <v>23</v>
      </c>
      <c r="I7" s="17" t="n">
        <f aca="false">10569.13+10569.13</f>
        <v>21138.26</v>
      </c>
    </row>
    <row r="8" s="10" customFormat="true" ht="36.75" hidden="false" customHeight="true" outlineLevel="0" collapsed="false">
      <c r="A8" s="20"/>
      <c r="B8" s="21"/>
      <c r="C8" s="21"/>
      <c r="D8" s="22"/>
      <c r="E8" s="22"/>
      <c r="F8" s="14" t="n">
        <v>25250</v>
      </c>
      <c r="G8" s="15" t="n">
        <v>2</v>
      </c>
      <c r="H8" s="16"/>
      <c r="I8" s="17" t="n">
        <v>0</v>
      </c>
    </row>
    <row r="9" s="10" customFormat="true" ht="36.75" hidden="false" customHeight="true" outlineLevel="0" collapsed="false">
      <c r="A9" s="20"/>
      <c r="B9" s="21"/>
      <c r="C9" s="21"/>
      <c r="D9" s="22"/>
      <c r="E9" s="22"/>
      <c r="F9" s="14" t="n">
        <v>100000</v>
      </c>
      <c r="G9" s="15" t="n">
        <v>5</v>
      </c>
      <c r="H9" s="16"/>
      <c r="I9" s="17" t="n">
        <f aca="false">11386.37+11386.37</f>
        <v>22772.74</v>
      </c>
    </row>
    <row r="10" s="10" customFormat="true" ht="57.75" hidden="false" customHeight="true" outlineLevel="0" collapsed="false">
      <c r="A10" s="23" t="s">
        <v>24</v>
      </c>
      <c r="B10" s="24" t="s">
        <v>21</v>
      </c>
      <c r="C10" s="24" t="s">
        <v>22</v>
      </c>
      <c r="D10" s="13" t="n">
        <v>44246</v>
      </c>
      <c r="E10" s="13" t="n">
        <v>44549</v>
      </c>
      <c r="F10" s="25" t="n">
        <v>123300</v>
      </c>
      <c r="G10" s="15" t="n">
        <v>1</v>
      </c>
      <c r="H10" s="26" t="s">
        <v>25</v>
      </c>
      <c r="I10" s="17" t="n">
        <f aca="false">12330</f>
        <v>12330</v>
      </c>
    </row>
    <row r="11" s="10" customFormat="true" ht="97.5" hidden="false" customHeight="true" outlineLevel="0" collapsed="false">
      <c r="A11" s="23" t="s">
        <v>26</v>
      </c>
      <c r="B11" s="12" t="s">
        <v>27</v>
      </c>
      <c r="C11" s="12" t="s">
        <v>28</v>
      </c>
      <c r="D11" s="13" t="n">
        <v>44256</v>
      </c>
      <c r="E11" s="13" t="n">
        <v>44408</v>
      </c>
      <c r="F11" s="25" t="n">
        <v>180000</v>
      </c>
      <c r="G11" s="15" t="n">
        <v>1</v>
      </c>
      <c r="H11" s="27" t="s">
        <v>29</v>
      </c>
      <c r="I11" s="17" t="n">
        <v>60000</v>
      </c>
    </row>
    <row r="12" s="10" customFormat="true" ht="69" hidden="false" customHeight="true" outlineLevel="0" collapsed="false">
      <c r="A12" s="28" t="s">
        <v>30</v>
      </c>
      <c r="B12" s="19" t="s">
        <v>31</v>
      </c>
      <c r="C12" s="19" t="s">
        <v>32</v>
      </c>
      <c r="D12" s="13" t="n">
        <v>44197</v>
      </c>
      <c r="E12" s="13" t="n">
        <v>44561</v>
      </c>
      <c r="F12" s="25" t="n">
        <v>185000</v>
      </c>
      <c r="G12" s="15" t="n">
        <v>1</v>
      </c>
      <c r="H12" s="27" t="s">
        <v>33</v>
      </c>
      <c r="I12" s="17" t="n">
        <f aca="false">15416.74+15416.66+15416.66</f>
        <v>46250.06</v>
      </c>
      <c r="K12" s="29"/>
    </row>
    <row r="13" s="10" customFormat="true" ht="50.1" hidden="false" customHeight="true" outlineLevel="0" collapsed="false">
      <c r="A13" s="20" t="s">
        <v>34</v>
      </c>
      <c r="B13" s="21" t="s">
        <v>35</v>
      </c>
      <c r="C13" s="21" t="s">
        <v>36</v>
      </c>
      <c r="D13" s="22" t="n">
        <v>44197</v>
      </c>
      <c r="E13" s="22" t="n">
        <v>44561</v>
      </c>
      <c r="F13" s="25" t="n">
        <v>551999.76</v>
      </c>
      <c r="G13" s="15" t="n">
        <v>1</v>
      </c>
      <c r="H13" s="16" t="s">
        <v>37</v>
      </c>
      <c r="I13" s="17" t="n">
        <f aca="false">45999.98+45999.98+45999.98</f>
        <v>137999.94</v>
      </c>
    </row>
    <row r="14" s="10" customFormat="true" ht="38.25" hidden="false" customHeight="true" outlineLevel="0" collapsed="false">
      <c r="A14" s="20"/>
      <c r="B14" s="21"/>
      <c r="C14" s="21"/>
      <c r="D14" s="22"/>
      <c r="E14" s="22"/>
      <c r="F14" s="25" t="n">
        <v>108000</v>
      </c>
      <c r="G14" s="15" t="n">
        <v>5</v>
      </c>
      <c r="H14" s="16"/>
      <c r="I14" s="17" t="n">
        <f aca="false">9000+9000+9000</f>
        <v>27000</v>
      </c>
    </row>
    <row r="15" s="10" customFormat="true" ht="77.25" hidden="false" customHeight="true" outlineLevel="0" collapsed="false">
      <c r="A15" s="28" t="s">
        <v>38</v>
      </c>
      <c r="B15" s="19" t="s">
        <v>39</v>
      </c>
      <c r="C15" s="12" t="s">
        <v>40</v>
      </c>
      <c r="D15" s="13" t="n">
        <v>44197</v>
      </c>
      <c r="E15" s="13" t="n">
        <v>44561</v>
      </c>
      <c r="F15" s="25" t="n">
        <v>490080</v>
      </c>
      <c r="G15" s="15" t="n">
        <v>2</v>
      </c>
      <c r="H15" s="26" t="s">
        <v>41</v>
      </c>
      <c r="I15" s="17" t="n">
        <f aca="false">40840+40840+40840</f>
        <v>122520</v>
      </c>
    </row>
    <row r="16" s="10" customFormat="true" ht="117" hidden="false" customHeight="true" outlineLevel="0" collapsed="false">
      <c r="A16" s="23" t="s">
        <v>42</v>
      </c>
      <c r="B16" s="24" t="s">
        <v>43</v>
      </c>
      <c r="C16" s="24" t="s">
        <v>44</v>
      </c>
      <c r="D16" s="30" t="n">
        <v>44095</v>
      </c>
      <c r="E16" s="30" t="n">
        <v>44460</v>
      </c>
      <c r="F16" s="25" t="n">
        <v>365102.5</v>
      </c>
      <c r="G16" s="15" t="n">
        <v>3</v>
      </c>
      <c r="H16" s="26" t="s">
        <v>45</v>
      </c>
      <c r="I16" s="17" t="n">
        <f aca="false">111066.74</f>
        <v>111066.74</v>
      </c>
    </row>
    <row r="17" s="10" customFormat="true" ht="117" hidden="false" customHeight="true" outlineLevel="0" collapsed="false">
      <c r="A17" s="28" t="s">
        <v>46</v>
      </c>
      <c r="B17" s="19" t="s">
        <v>47</v>
      </c>
      <c r="C17" s="18" t="s">
        <v>48</v>
      </c>
      <c r="D17" s="30" t="n">
        <v>44217</v>
      </c>
      <c r="E17" s="30" t="n">
        <v>44581</v>
      </c>
      <c r="F17" s="25" t="n">
        <v>316826.88</v>
      </c>
      <c r="G17" s="15" t="n">
        <v>1</v>
      </c>
      <c r="H17" s="26" t="s">
        <v>49</v>
      </c>
      <c r="I17" s="17" t="n">
        <f aca="false">26402.24+26402.24+26402.24</f>
        <v>79206.72</v>
      </c>
    </row>
    <row r="18" s="10" customFormat="true" ht="71.25" hidden="false" customHeight="true" outlineLevel="0" collapsed="false">
      <c r="A18" s="28" t="s">
        <v>50</v>
      </c>
      <c r="B18" s="19" t="s">
        <v>51</v>
      </c>
      <c r="C18" s="18" t="s">
        <v>52</v>
      </c>
      <c r="D18" s="30" t="n">
        <v>44231</v>
      </c>
      <c r="E18" s="30" t="n">
        <v>44595</v>
      </c>
      <c r="F18" s="25" t="n">
        <v>210000</v>
      </c>
      <c r="G18" s="15" t="n">
        <v>1</v>
      </c>
      <c r="H18" s="26" t="s">
        <v>53</v>
      </c>
      <c r="I18" s="17" t="n">
        <f aca="false">60000+15000</f>
        <v>75000</v>
      </c>
    </row>
    <row r="19" s="10" customFormat="true" ht="77.25" hidden="false" customHeight="true" outlineLevel="0" collapsed="false">
      <c r="A19" s="28" t="s">
        <v>54</v>
      </c>
      <c r="B19" s="19" t="s">
        <v>51</v>
      </c>
      <c r="C19" s="18" t="s">
        <v>52</v>
      </c>
      <c r="D19" s="30" t="n">
        <v>44231</v>
      </c>
      <c r="E19" s="30" t="n">
        <v>44595</v>
      </c>
      <c r="F19" s="25" t="n">
        <v>50000</v>
      </c>
      <c r="G19" s="15" t="n">
        <v>1</v>
      </c>
      <c r="H19" s="26" t="s">
        <v>55</v>
      </c>
      <c r="I19" s="17" t="n">
        <f aca="false">15000+7000</f>
        <v>22000</v>
      </c>
    </row>
    <row r="20" s="10" customFormat="true" ht="62.25" hidden="false" customHeight="true" outlineLevel="0" collapsed="false">
      <c r="A20" s="28" t="s">
        <v>56</v>
      </c>
      <c r="B20" s="19" t="s">
        <v>51</v>
      </c>
      <c r="C20" s="18" t="s">
        <v>52</v>
      </c>
      <c r="D20" s="30" t="n">
        <v>44231</v>
      </c>
      <c r="E20" s="30" t="n">
        <v>44595</v>
      </c>
      <c r="F20" s="25" t="n">
        <v>50000</v>
      </c>
      <c r="G20" s="15" t="n">
        <v>1</v>
      </c>
      <c r="H20" s="26" t="s">
        <v>57</v>
      </c>
      <c r="I20" s="17" t="n">
        <f aca="false">15000+7000</f>
        <v>22000</v>
      </c>
    </row>
    <row r="21" s="10" customFormat="true" ht="62.25" hidden="false" customHeight="true" outlineLevel="0" collapsed="false">
      <c r="A21" s="28" t="s">
        <v>58</v>
      </c>
      <c r="B21" s="19" t="s">
        <v>59</v>
      </c>
      <c r="C21" s="18" t="s">
        <v>60</v>
      </c>
      <c r="D21" s="30" t="n">
        <v>44232</v>
      </c>
      <c r="E21" s="30" t="n">
        <v>44596</v>
      </c>
      <c r="F21" s="25" t="n">
        <v>60000</v>
      </c>
      <c r="G21" s="15" t="n">
        <v>1</v>
      </c>
      <c r="H21" s="26" t="s">
        <v>61</v>
      </c>
      <c r="I21" s="17" t="n">
        <f aca="false">7500+7500</f>
        <v>15000</v>
      </c>
    </row>
    <row r="22" s="10" customFormat="true" ht="68.25" hidden="false" customHeight="true" outlineLevel="0" collapsed="false">
      <c r="A22" s="28" t="s">
        <v>62</v>
      </c>
      <c r="B22" s="19" t="s">
        <v>21</v>
      </c>
      <c r="C22" s="18" t="s">
        <v>22</v>
      </c>
      <c r="D22" s="30" t="n">
        <v>43892</v>
      </c>
      <c r="E22" s="30" t="n">
        <v>44377</v>
      </c>
      <c r="F22" s="25" t="n">
        <v>75000</v>
      </c>
      <c r="G22" s="15" t="n">
        <v>1</v>
      </c>
      <c r="H22" s="26" t="s">
        <v>63</v>
      </c>
      <c r="I22" s="17" t="n">
        <f aca="false">37500+37500</f>
        <v>75000</v>
      </c>
    </row>
    <row r="23" s="10" customFormat="true" ht="62.25" hidden="false" customHeight="true" outlineLevel="0" collapsed="false">
      <c r="A23" s="28" t="s">
        <v>64</v>
      </c>
      <c r="B23" s="19" t="s">
        <v>65</v>
      </c>
      <c r="C23" s="18" t="s">
        <v>66</v>
      </c>
      <c r="D23" s="30" t="n">
        <v>43957</v>
      </c>
      <c r="E23" s="30" t="n">
        <v>44322</v>
      </c>
      <c r="F23" s="25" t="n">
        <v>56000</v>
      </c>
      <c r="G23" s="15" t="n">
        <v>1</v>
      </c>
      <c r="H23" s="26" t="s">
        <v>67</v>
      </c>
      <c r="I23" s="17" t="n">
        <f aca="false">14000+14000+14000</f>
        <v>42000</v>
      </c>
    </row>
    <row r="24" s="10" customFormat="true" ht="62.25" hidden="false" customHeight="true" outlineLevel="0" collapsed="false">
      <c r="A24" s="28" t="s">
        <v>68</v>
      </c>
      <c r="B24" s="19" t="s">
        <v>65</v>
      </c>
      <c r="C24" s="18" t="s">
        <v>66</v>
      </c>
      <c r="D24" s="30" t="n">
        <v>43957</v>
      </c>
      <c r="E24" s="30" t="n">
        <v>44322</v>
      </c>
      <c r="F24" s="25" t="n">
        <v>33200</v>
      </c>
      <c r="G24" s="15" t="n">
        <v>1</v>
      </c>
      <c r="H24" s="26" t="s">
        <v>69</v>
      </c>
      <c r="I24" s="17" t="n">
        <f aca="false">8300+8300+8300</f>
        <v>24900</v>
      </c>
    </row>
    <row r="25" s="10" customFormat="true" ht="63" hidden="false" customHeight="true" outlineLevel="0" collapsed="false">
      <c r="A25" s="28" t="s">
        <v>70</v>
      </c>
      <c r="B25" s="19" t="s">
        <v>71</v>
      </c>
      <c r="C25" s="18" t="s">
        <v>72</v>
      </c>
      <c r="D25" s="30" t="n">
        <v>44169</v>
      </c>
      <c r="E25" s="30" t="n">
        <v>44289</v>
      </c>
      <c r="F25" s="25" t="n">
        <v>81000</v>
      </c>
      <c r="G25" s="15" t="n">
        <v>5</v>
      </c>
      <c r="H25" s="26" t="s">
        <v>73</v>
      </c>
      <c r="I25" s="17" t="n">
        <f aca="false">27000+27000+27000</f>
        <v>81000</v>
      </c>
    </row>
    <row r="26" s="10" customFormat="true" ht="48" hidden="false" customHeight="true" outlineLevel="0" collapsed="false">
      <c r="A26" s="20" t="s">
        <v>74</v>
      </c>
      <c r="B26" s="24" t="s">
        <v>75</v>
      </c>
      <c r="C26" s="24" t="s">
        <v>76</v>
      </c>
      <c r="D26" s="30" t="n">
        <v>44136</v>
      </c>
      <c r="E26" s="30" t="n">
        <v>44561</v>
      </c>
      <c r="F26" s="25" t="n">
        <v>405564.37</v>
      </c>
      <c r="G26" s="15" t="n">
        <v>1</v>
      </c>
      <c r="H26" s="26" t="s">
        <v>77</v>
      </c>
      <c r="I26" s="17" t="n">
        <f aca="false">30513.16+14117.2+30513.16+14117.2+30513.16+14117.2</f>
        <v>133891.08</v>
      </c>
    </row>
    <row r="27" s="10" customFormat="true" ht="48" hidden="false" customHeight="true" outlineLevel="0" collapsed="false">
      <c r="A27" s="20"/>
      <c r="B27" s="24"/>
      <c r="C27" s="24"/>
      <c r="D27" s="30"/>
      <c r="E27" s="30"/>
      <c r="F27" s="25" t="n">
        <v>130000</v>
      </c>
      <c r="G27" s="15" t="n">
        <v>2</v>
      </c>
      <c r="H27" s="26"/>
      <c r="I27" s="17" t="n">
        <v>0</v>
      </c>
    </row>
    <row r="28" s="10" customFormat="true" ht="48" hidden="false" customHeight="true" outlineLevel="0" collapsed="false">
      <c r="A28" s="20"/>
      <c r="B28" s="24"/>
      <c r="C28" s="24"/>
      <c r="D28" s="30"/>
      <c r="E28" s="30"/>
      <c r="F28" s="25" t="n">
        <v>138000</v>
      </c>
      <c r="G28" s="15" t="n">
        <v>5</v>
      </c>
      <c r="H28" s="26"/>
      <c r="I28" s="17" t="n">
        <f aca="false">6500+5000+5000+6500+5000+6500</f>
        <v>34500</v>
      </c>
    </row>
    <row r="29" s="10" customFormat="true" ht="69.75" hidden="false" customHeight="true" outlineLevel="0" collapsed="false">
      <c r="A29" s="28" t="s">
        <v>78</v>
      </c>
      <c r="B29" s="31" t="s">
        <v>79</v>
      </c>
      <c r="C29" s="32" t="s">
        <v>80</v>
      </c>
      <c r="D29" s="30" t="n">
        <v>44136</v>
      </c>
      <c r="E29" s="30" t="n">
        <v>44317</v>
      </c>
      <c r="F29" s="25" t="n">
        <v>84000</v>
      </c>
      <c r="G29" s="15" t="n">
        <v>1</v>
      </c>
      <c r="H29" s="26" t="s">
        <v>81</v>
      </c>
      <c r="I29" s="17" t="n">
        <f aca="false">21000+21000+21000+21000</f>
        <v>84000</v>
      </c>
    </row>
    <row r="30" s="10" customFormat="true" ht="69.75" hidden="false" customHeight="true" outlineLevel="0" collapsed="false">
      <c r="A30" s="28" t="s">
        <v>82</v>
      </c>
      <c r="B30" s="31" t="s">
        <v>83</v>
      </c>
      <c r="C30" s="32" t="s">
        <v>84</v>
      </c>
      <c r="D30" s="30" t="n">
        <v>44211</v>
      </c>
      <c r="E30" s="30" t="n">
        <v>44561</v>
      </c>
      <c r="F30" s="25" t="n">
        <v>1151880</v>
      </c>
      <c r="G30" s="15" t="n">
        <v>2</v>
      </c>
      <c r="H30" s="26" t="s">
        <v>85</v>
      </c>
      <c r="I30" s="17" t="n">
        <f aca="false">95990+95990+95990</f>
        <v>287970</v>
      </c>
    </row>
    <row r="31" s="10" customFormat="true" ht="69.75" hidden="false" customHeight="true" outlineLevel="0" collapsed="false">
      <c r="A31" s="28" t="s">
        <v>86</v>
      </c>
      <c r="B31" s="31" t="s">
        <v>87</v>
      </c>
      <c r="C31" s="33" t="s">
        <v>88</v>
      </c>
      <c r="D31" s="30" t="n">
        <v>44197</v>
      </c>
      <c r="E31" s="30" t="n">
        <v>44561</v>
      </c>
      <c r="F31" s="25" t="n">
        <v>176400</v>
      </c>
      <c r="G31" s="15" t="n">
        <v>2</v>
      </c>
      <c r="H31" s="26" t="s">
        <v>89</v>
      </c>
      <c r="I31" s="17" t="n">
        <f aca="false">16400+16000</f>
        <v>32400</v>
      </c>
    </row>
    <row r="32" s="10" customFormat="true" ht="69.75" hidden="false" customHeight="true" outlineLevel="0" collapsed="false">
      <c r="A32" s="28" t="s">
        <v>90</v>
      </c>
      <c r="B32" s="31" t="s">
        <v>87</v>
      </c>
      <c r="C32" s="33" t="s">
        <v>88</v>
      </c>
      <c r="D32" s="30" t="n">
        <v>44197</v>
      </c>
      <c r="E32" s="30" t="n">
        <v>44561</v>
      </c>
      <c r="F32" s="25" t="n">
        <v>195580</v>
      </c>
      <c r="G32" s="15" t="n">
        <v>2</v>
      </c>
      <c r="H32" s="26" t="s">
        <v>91</v>
      </c>
      <c r="I32" s="17" t="n">
        <f aca="false">17780+17780</f>
        <v>35560</v>
      </c>
    </row>
    <row r="33" s="10" customFormat="true" ht="69.75" hidden="false" customHeight="true" outlineLevel="0" collapsed="false">
      <c r="A33" s="28" t="s">
        <v>92</v>
      </c>
      <c r="B33" s="31" t="s">
        <v>87</v>
      </c>
      <c r="C33" s="33" t="s">
        <v>88</v>
      </c>
      <c r="D33" s="30" t="n">
        <v>44197</v>
      </c>
      <c r="E33" s="30" t="n">
        <v>44561</v>
      </c>
      <c r="F33" s="25" t="n">
        <v>347060</v>
      </c>
      <c r="G33" s="15" t="n">
        <v>2</v>
      </c>
      <c r="H33" s="26" t="s">
        <v>93</v>
      </c>
      <c r="I33" s="17" t="n">
        <f aca="false">31550+31551</f>
        <v>63101</v>
      </c>
    </row>
    <row r="34" s="10" customFormat="true" ht="69.75" hidden="false" customHeight="true" outlineLevel="0" collapsed="false">
      <c r="A34" s="28" t="s">
        <v>94</v>
      </c>
      <c r="B34" s="31" t="s">
        <v>87</v>
      </c>
      <c r="C34" s="33" t="s">
        <v>88</v>
      </c>
      <c r="D34" s="30" t="n">
        <v>44197</v>
      </c>
      <c r="E34" s="30" t="n">
        <v>44561</v>
      </c>
      <c r="F34" s="25" t="n">
        <v>255000</v>
      </c>
      <c r="G34" s="15" t="n">
        <v>2</v>
      </c>
      <c r="H34" s="26" t="s">
        <v>95</v>
      </c>
      <c r="I34" s="17" t="n">
        <f aca="false">25000+23000</f>
        <v>48000</v>
      </c>
    </row>
    <row r="35" s="10" customFormat="true" ht="69.75" hidden="false" customHeight="true" outlineLevel="0" collapsed="false">
      <c r="A35" s="28" t="s">
        <v>96</v>
      </c>
      <c r="B35" s="31" t="s">
        <v>71</v>
      </c>
      <c r="C35" s="33" t="s">
        <v>72</v>
      </c>
      <c r="D35" s="30" t="n">
        <v>44197</v>
      </c>
      <c r="E35" s="30" t="n">
        <v>44561</v>
      </c>
      <c r="F35" s="25" t="n">
        <v>90000</v>
      </c>
      <c r="G35" s="15" t="n">
        <v>2</v>
      </c>
      <c r="H35" s="26" t="s">
        <v>97</v>
      </c>
      <c r="I35" s="17" t="n">
        <f aca="false">8000+8200</f>
        <v>16200</v>
      </c>
    </row>
    <row r="36" s="10" customFormat="true" ht="69.75" hidden="false" customHeight="true" outlineLevel="0" collapsed="false">
      <c r="A36" s="28" t="s">
        <v>98</v>
      </c>
      <c r="B36" s="31" t="s">
        <v>71</v>
      </c>
      <c r="C36" s="33" t="s">
        <v>72</v>
      </c>
      <c r="D36" s="30" t="n">
        <v>44197</v>
      </c>
      <c r="E36" s="30" t="n">
        <v>44561</v>
      </c>
      <c r="F36" s="25" t="n">
        <v>116200</v>
      </c>
      <c r="G36" s="15" t="n">
        <v>2</v>
      </c>
      <c r="H36" s="26" t="s">
        <v>99</v>
      </c>
      <c r="I36" s="17" t="n">
        <f aca="false">11200+10500</f>
        <v>21700</v>
      </c>
    </row>
    <row r="37" s="10" customFormat="true" ht="69.75" hidden="false" customHeight="true" outlineLevel="0" collapsed="false">
      <c r="A37" s="28" t="s">
        <v>100</v>
      </c>
      <c r="B37" s="31" t="s">
        <v>101</v>
      </c>
      <c r="C37" s="33" t="s">
        <v>102</v>
      </c>
      <c r="D37" s="30" t="n">
        <v>44197</v>
      </c>
      <c r="E37" s="30" t="n">
        <v>44561</v>
      </c>
      <c r="F37" s="25" t="n">
        <v>175000</v>
      </c>
      <c r="G37" s="15" t="n">
        <v>1</v>
      </c>
      <c r="H37" s="26" t="s">
        <v>103</v>
      </c>
      <c r="I37" s="17" t="n">
        <f aca="false">75000+10000+10000</f>
        <v>95000</v>
      </c>
    </row>
    <row r="38" s="10" customFormat="true" ht="50.1" hidden="false" customHeight="true" outlineLevel="0" collapsed="false">
      <c r="A38" s="20" t="s">
        <v>104</v>
      </c>
      <c r="B38" s="21" t="s">
        <v>83</v>
      </c>
      <c r="C38" s="21" t="s">
        <v>84</v>
      </c>
      <c r="D38" s="22" t="n">
        <v>44197</v>
      </c>
      <c r="E38" s="22" t="n">
        <v>44561</v>
      </c>
      <c r="F38" s="25" t="n">
        <v>16186</v>
      </c>
      <c r="G38" s="15" t="n">
        <v>1</v>
      </c>
      <c r="H38" s="16" t="s">
        <v>105</v>
      </c>
      <c r="I38" s="17" t="n">
        <f aca="false">1348.87+1348.83+1348.83</f>
        <v>4046.53</v>
      </c>
    </row>
    <row r="39" s="10" customFormat="true" ht="50.1" hidden="false" customHeight="true" outlineLevel="0" collapsed="false">
      <c r="A39" s="20"/>
      <c r="B39" s="21"/>
      <c r="C39" s="21"/>
      <c r="D39" s="22"/>
      <c r="E39" s="22"/>
      <c r="F39" s="25" t="n">
        <v>34020</v>
      </c>
      <c r="G39" s="15" t="n">
        <v>5</v>
      </c>
      <c r="H39" s="16"/>
      <c r="I39" s="17" t="n">
        <f aca="false">2835+2835+2835</f>
        <v>8505</v>
      </c>
    </row>
    <row r="40" s="10" customFormat="true" ht="50.1" hidden="false" customHeight="true" outlineLevel="0" collapsed="false">
      <c r="A40" s="20" t="s">
        <v>106</v>
      </c>
      <c r="B40" s="21" t="s">
        <v>71</v>
      </c>
      <c r="C40" s="21" t="s">
        <v>72</v>
      </c>
      <c r="D40" s="22" t="n">
        <v>44197</v>
      </c>
      <c r="E40" s="22" t="n">
        <v>44561</v>
      </c>
      <c r="F40" s="25" t="n">
        <v>262200</v>
      </c>
      <c r="G40" s="15" t="n">
        <v>1</v>
      </c>
      <c r="H40" s="16" t="s">
        <v>107</v>
      </c>
      <c r="I40" s="17" t="n">
        <f aca="false">21850+21850+21850</f>
        <v>65550</v>
      </c>
    </row>
    <row r="41" s="10" customFormat="true" ht="50.1" hidden="false" customHeight="true" outlineLevel="0" collapsed="false">
      <c r="A41" s="20"/>
      <c r="B41" s="21"/>
      <c r="C41" s="21"/>
      <c r="D41" s="22"/>
      <c r="E41" s="22"/>
      <c r="F41" s="25" t="n">
        <v>25250</v>
      </c>
      <c r="G41" s="15" t="n">
        <v>2</v>
      </c>
      <c r="H41" s="16"/>
      <c r="I41" s="17" t="n">
        <v>0</v>
      </c>
    </row>
    <row r="42" s="10" customFormat="true" ht="50.1" hidden="false" customHeight="true" outlineLevel="0" collapsed="false">
      <c r="A42" s="20"/>
      <c r="B42" s="21"/>
      <c r="C42" s="21"/>
      <c r="D42" s="22"/>
      <c r="E42" s="22"/>
      <c r="F42" s="25" t="n">
        <v>100000</v>
      </c>
      <c r="G42" s="15" t="n">
        <v>5</v>
      </c>
      <c r="H42" s="16"/>
      <c r="I42" s="17" t="n">
        <f aca="false">10437.5+10437.5+10437.5</f>
        <v>31312.5</v>
      </c>
    </row>
    <row r="43" s="10" customFormat="true" ht="50.1" hidden="false" customHeight="true" outlineLevel="0" collapsed="false">
      <c r="A43" s="20" t="s">
        <v>108</v>
      </c>
      <c r="B43" s="21" t="s">
        <v>21</v>
      </c>
      <c r="C43" s="21" t="s">
        <v>22</v>
      </c>
      <c r="D43" s="34" t="n">
        <v>44197</v>
      </c>
      <c r="E43" s="34" t="n">
        <v>44561</v>
      </c>
      <c r="F43" s="35" t="n">
        <v>72632</v>
      </c>
      <c r="G43" s="15" t="n">
        <v>1</v>
      </c>
      <c r="H43" s="36" t="s">
        <v>109</v>
      </c>
      <c r="I43" s="17" t="n">
        <f aca="false">8152.8+8152.8+8152.8</f>
        <v>24458.4</v>
      </c>
    </row>
    <row r="44" s="10" customFormat="true" ht="50.1" hidden="false" customHeight="true" outlineLevel="0" collapsed="false">
      <c r="A44" s="20"/>
      <c r="B44" s="21"/>
      <c r="C44" s="21"/>
      <c r="D44" s="34"/>
      <c r="E44" s="34"/>
      <c r="F44" s="35" t="n">
        <v>25250</v>
      </c>
      <c r="G44" s="15" t="n">
        <v>2</v>
      </c>
      <c r="H44" s="36"/>
      <c r="I44" s="17" t="n">
        <v>0</v>
      </c>
    </row>
    <row r="45" s="10" customFormat="true" ht="50.1" hidden="false" customHeight="true" outlineLevel="0" collapsed="false">
      <c r="A45" s="20"/>
      <c r="B45" s="21"/>
      <c r="C45" s="21"/>
      <c r="D45" s="34"/>
      <c r="E45" s="34"/>
      <c r="F45" s="35" t="n">
        <v>41600</v>
      </c>
      <c r="G45" s="15" t="n">
        <v>5</v>
      </c>
      <c r="H45" s="36"/>
      <c r="I45" s="17" t="n">
        <f aca="false">3470.7+3470.7+3470.7</f>
        <v>10412.1</v>
      </c>
    </row>
    <row r="46" s="10" customFormat="true" ht="50.1" hidden="false" customHeight="true" outlineLevel="0" collapsed="false">
      <c r="A46" s="20" t="s">
        <v>110</v>
      </c>
      <c r="B46" s="21" t="s">
        <v>21</v>
      </c>
      <c r="C46" s="21" t="s">
        <v>22</v>
      </c>
      <c r="D46" s="34" t="n">
        <v>44197</v>
      </c>
      <c r="E46" s="34" t="n">
        <v>44561</v>
      </c>
      <c r="F46" s="37" t="n">
        <v>36470</v>
      </c>
      <c r="G46" s="15" t="n">
        <v>1</v>
      </c>
      <c r="H46" s="38" t="s">
        <v>111</v>
      </c>
      <c r="I46" s="17" t="n">
        <f aca="false">5569.8+5569.8+5569.8</f>
        <v>16709.4</v>
      </c>
    </row>
    <row r="47" s="10" customFormat="true" ht="50.1" hidden="false" customHeight="true" outlineLevel="0" collapsed="false">
      <c r="A47" s="20"/>
      <c r="B47" s="21"/>
      <c r="C47" s="21"/>
      <c r="D47" s="34"/>
      <c r="E47" s="34"/>
      <c r="F47" s="35" t="n">
        <v>25250</v>
      </c>
      <c r="G47" s="15" t="n">
        <v>2</v>
      </c>
      <c r="H47" s="38"/>
      <c r="I47" s="17" t="n">
        <v>0</v>
      </c>
    </row>
    <row r="48" s="10" customFormat="true" ht="50.1" hidden="false" customHeight="true" outlineLevel="0" collapsed="false">
      <c r="A48" s="20"/>
      <c r="B48" s="21"/>
      <c r="C48" s="21"/>
      <c r="D48" s="34"/>
      <c r="E48" s="34"/>
      <c r="F48" s="39" t="n">
        <v>41600</v>
      </c>
      <c r="G48" s="15" t="n">
        <v>5</v>
      </c>
      <c r="H48" s="38"/>
      <c r="I48" s="17" t="n">
        <f aca="false">3470.7+3470.7+3470.7</f>
        <v>10412.1</v>
      </c>
      <c r="K48" s="40"/>
      <c r="L48" s="40"/>
    </row>
    <row r="49" s="10" customFormat="true" ht="71.25" hidden="false" customHeight="true" outlineLevel="0" collapsed="false">
      <c r="A49" s="41" t="s">
        <v>112</v>
      </c>
      <c r="B49" s="12" t="s">
        <v>27</v>
      </c>
      <c r="C49" s="12" t="s">
        <v>28</v>
      </c>
      <c r="D49" s="30" t="n">
        <v>44197</v>
      </c>
      <c r="E49" s="30" t="n">
        <v>44561</v>
      </c>
      <c r="F49" s="35" t="n">
        <v>109800</v>
      </c>
      <c r="G49" s="15" t="n">
        <v>2</v>
      </c>
      <c r="H49" s="26" t="s">
        <v>113</v>
      </c>
      <c r="I49" s="17" t="n">
        <f aca="false">9150+9150+9150</f>
        <v>27450</v>
      </c>
    </row>
    <row r="50" s="10" customFormat="true" ht="57.75" hidden="false" customHeight="true" outlineLevel="0" collapsed="false">
      <c r="A50" s="20" t="s">
        <v>114</v>
      </c>
      <c r="B50" s="21" t="s">
        <v>75</v>
      </c>
      <c r="C50" s="21" t="s">
        <v>76</v>
      </c>
      <c r="D50" s="30" t="n">
        <v>44197</v>
      </c>
      <c r="E50" s="30" t="n">
        <v>44561</v>
      </c>
      <c r="F50" s="35" t="n">
        <v>517500</v>
      </c>
      <c r="G50" s="15" t="n">
        <v>1</v>
      </c>
      <c r="H50" s="26" t="s">
        <v>115</v>
      </c>
      <c r="I50" s="17" t="n">
        <f aca="false">43125+43125+43125</f>
        <v>129375</v>
      </c>
    </row>
    <row r="51" s="10" customFormat="true" ht="55.5" hidden="false" customHeight="true" outlineLevel="0" collapsed="false">
      <c r="A51" s="20"/>
      <c r="B51" s="21"/>
      <c r="C51" s="21"/>
      <c r="D51" s="30"/>
      <c r="E51" s="30"/>
      <c r="F51" s="35" t="n">
        <v>60000</v>
      </c>
      <c r="G51" s="15" t="n">
        <v>5</v>
      </c>
      <c r="H51" s="26"/>
      <c r="I51" s="17" t="n">
        <f aca="false">5000+5000+5000</f>
        <v>15000</v>
      </c>
    </row>
    <row r="52" s="10" customFormat="true" ht="63" hidden="false" customHeight="true" outlineLevel="0" collapsed="false">
      <c r="A52" s="28" t="s">
        <v>116</v>
      </c>
      <c r="B52" s="19" t="s">
        <v>83</v>
      </c>
      <c r="C52" s="19" t="s">
        <v>84</v>
      </c>
      <c r="D52" s="30" t="n">
        <v>44197</v>
      </c>
      <c r="E52" s="30" t="n">
        <v>44561</v>
      </c>
      <c r="F52" s="35" t="n">
        <v>50206</v>
      </c>
      <c r="G52" s="15" t="n">
        <v>1</v>
      </c>
      <c r="H52" s="26" t="s">
        <v>117</v>
      </c>
      <c r="I52" s="17" t="n">
        <f aca="false">4183.87+4183.83+4183.83</f>
        <v>12551.53</v>
      </c>
    </row>
    <row r="53" s="10" customFormat="true" ht="50.1" hidden="false" customHeight="true" outlineLevel="0" collapsed="false">
      <c r="A53" s="20" t="s">
        <v>118</v>
      </c>
      <c r="B53" s="21" t="s">
        <v>87</v>
      </c>
      <c r="C53" s="21" t="s">
        <v>88</v>
      </c>
      <c r="D53" s="42" t="n">
        <v>44197</v>
      </c>
      <c r="E53" s="42" t="n">
        <v>44561</v>
      </c>
      <c r="F53" s="35" t="n">
        <v>490000</v>
      </c>
      <c r="G53" s="15" t="n">
        <v>1</v>
      </c>
      <c r="H53" s="43" t="s">
        <v>119</v>
      </c>
      <c r="I53" s="17" t="n">
        <f aca="false">43125+43125+43125</f>
        <v>129375</v>
      </c>
      <c r="J53" s="10" t="s">
        <v>120</v>
      </c>
    </row>
    <row r="54" s="10" customFormat="true" ht="43.5" hidden="false" customHeight="true" outlineLevel="0" collapsed="false">
      <c r="A54" s="20"/>
      <c r="B54" s="21"/>
      <c r="C54" s="21"/>
      <c r="D54" s="42"/>
      <c r="E54" s="42"/>
      <c r="F54" s="35" t="n">
        <v>60000</v>
      </c>
      <c r="G54" s="15" t="n">
        <v>5</v>
      </c>
      <c r="H54" s="43"/>
      <c r="I54" s="17" t="n">
        <f aca="false">5000+5000+5000</f>
        <v>15000</v>
      </c>
      <c r="J54" s="10" t="s">
        <v>121</v>
      </c>
    </row>
    <row r="55" s="10" customFormat="true" ht="41.25" hidden="false" customHeight="true" outlineLevel="0" collapsed="false">
      <c r="A55" s="20" t="s">
        <v>122</v>
      </c>
      <c r="B55" s="21" t="s">
        <v>87</v>
      </c>
      <c r="C55" s="21" t="s">
        <v>88</v>
      </c>
      <c r="D55" s="42" t="n">
        <v>44197</v>
      </c>
      <c r="E55" s="42" t="n">
        <v>44561</v>
      </c>
      <c r="F55" s="35" t="n">
        <v>490000</v>
      </c>
      <c r="G55" s="15" t="n">
        <v>1</v>
      </c>
      <c r="H55" s="43" t="s">
        <v>119</v>
      </c>
      <c r="I55" s="17" t="n">
        <f aca="false">43125+43125+43125</f>
        <v>129375</v>
      </c>
      <c r="J55" s="10" t="s">
        <v>120</v>
      </c>
    </row>
    <row r="56" s="10" customFormat="true" ht="39" hidden="false" customHeight="true" outlineLevel="0" collapsed="false">
      <c r="A56" s="20"/>
      <c r="B56" s="21"/>
      <c r="C56" s="21"/>
      <c r="D56" s="42"/>
      <c r="E56" s="42"/>
      <c r="F56" s="35" t="n">
        <v>60000</v>
      </c>
      <c r="G56" s="15" t="n">
        <v>5</v>
      </c>
      <c r="H56" s="43"/>
      <c r="I56" s="17" t="n">
        <f aca="false">5000+5000+5000</f>
        <v>15000</v>
      </c>
      <c r="J56" s="10" t="s">
        <v>121</v>
      </c>
    </row>
    <row r="57" s="10" customFormat="true" ht="54.75" hidden="false" customHeight="true" outlineLevel="0" collapsed="false">
      <c r="A57" s="41" t="s">
        <v>123</v>
      </c>
      <c r="B57" s="24" t="s">
        <v>124</v>
      </c>
      <c r="C57" s="24" t="s">
        <v>125</v>
      </c>
      <c r="D57" s="30" t="n">
        <v>44197</v>
      </c>
      <c r="E57" s="30" t="n">
        <v>44255</v>
      </c>
      <c r="F57" s="35" t="n">
        <v>0</v>
      </c>
      <c r="G57" s="15" t="n">
        <v>1</v>
      </c>
      <c r="H57" s="26" t="s">
        <v>126</v>
      </c>
      <c r="I57" s="17" t="n">
        <v>0</v>
      </c>
      <c r="J57" s="44" t="s">
        <v>127</v>
      </c>
    </row>
    <row r="58" s="10" customFormat="true" ht="70.5" hidden="false" customHeight="true" outlineLevel="0" collapsed="false">
      <c r="A58" s="41" t="s">
        <v>128</v>
      </c>
      <c r="B58" s="19" t="s">
        <v>129</v>
      </c>
      <c r="C58" s="19" t="s">
        <v>130</v>
      </c>
      <c r="D58" s="30" t="n">
        <v>44075</v>
      </c>
      <c r="E58" s="30" t="n">
        <v>44439</v>
      </c>
      <c r="F58" s="35" t="n">
        <v>33180</v>
      </c>
      <c r="G58" s="15" t="n">
        <v>1</v>
      </c>
      <c r="H58" s="26" t="s">
        <v>131</v>
      </c>
      <c r="I58" s="17" t="n">
        <f aca="false">4147.5+4147.5+4147.5</f>
        <v>12442.5</v>
      </c>
      <c r="J58" s="44" t="s">
        <v>132</v>
      </c>
    </row>
    <row r="59" s="10" customFormat="true" ht="57.75" hidden="false" customHeight="true" outlineLevel="0" collapsed="false">
      <c r="A59" s="41" t="s">
        <v>133</v>
      </c>
      <c r="B59" s="18" t="s">
        <v>134</v>
      </c>
      <c r="C59" s="18" t="s">
        <v>135</v>
      </c>
      <c r="D59" s="30" t="n">
        <v>44085</v>
      </c>
      <c r="E59" s="30" t="n">
        <v>44387</v>
      </c>
      <c r="F59" s="35" t="n">
        <v>49000</v>
      </c>
      <c r="G59" s="15" t="n">
        <v>1</v>
      </c>
      <c r="H59" s="26" t="s">
        <v>136</v>
      </c>
      <c r="I59" s="17" t="n">
        <f aca="false">7000+7000+7000</f>
        <v>21000</v>
      </c>
    </row>
    <row r="60" s="10" customFormat="true" ht="50.1" hidden="false" customHeight="true" outlineLevel="0" collapsed="false">
      <c r="A60" s="41" t="s">
        <v>137</v>
      </c>
      <c r="B60" s="12" t="s">
        <v>138</v>
      </c>
      <c r="C60" s="12" t="s">
        <v>139</v>
      </c>
      <c r="D60" s="30" t="n">
        <v>44197</v>
      </c>
      <c r="E60" s="30" t="n">
        <v>44561</v>
      </c>
      <c r="F60" s="35" t="n">
        <v>327840</v>
      </c>
      <c r="G60" s="15" t="n">
        <v>2</v>
      </c>
      <c r="H60" s="26" t="s">
        <v>140</v>
      </c>
      <c r="I60" s="17" t="n">
        <f aca="false">27320+27320+27320</f>
        <v>81960</v>
      </c>
    </row>
    <row r="61" s="10" customFormat="true" ht="50.1" hidden="false" customHeight="true" outlineLevel="0" collapsed="false">
      <c r="A61" s="41" t="s">
        <v>141</v>
      </c>
      <c r="B61" s="12" t="s">
        <v>138</v>
      </c>
      <c r="C61" s="12" t="s">
        <v>139</v>
      </c>
      <c r="D61" s="30" t="n">
        <v>44197</v>
      </c>
      <c r="E61" s="30" t="n">
        <v>44561</v>
      </c>
      <c r="F61" s="35" t="n">
        <v>257040</v>
      </c>
      <c r="G61" s="15" t="n">
        <v>2</v>
      </c>
      <c r="H61" s="26" t="s">
        <v>142</v>
      </c>
      <c r="I61" s="17" t="n">
        <f aca="false">21420+21420+21420</f>
        <v>64260</v>
      </c>
    </row>
    <row r="62" s="10" customFormat="true" ht="50.1" hidden="false" customHeight="true" outlineLevel="0" collapsed="false">
      <c r="A62" s="41" t="s">
        <v>143</v>
      </c>
      <c r="B62" s="12" t="s">
        <v>144</v>
      </c>
      <c r="C62" s="12" t="s">
        <v>145</v>
      </c>
      <c r="D62" s="30" t="n">
        <v>44197</v>
      </c>
      <c r="E62" s="30" t="n">
        <v>44561</v>
      </c>
      <c r="F62" s="35" t="n">
        <v>149460</v>
      </c>
      <c r="G62" s="15" t="n">
        <v>2</v>
      </c>
      <c r="H62" s="26" t="s">
        <v>146</v>
      </c>
      <c r="I62" s="17" t="n">
        <f aca="false">12455+12455+12455</f>
        <v>37365</v>
      </c>
    </row>
    <row r="63" s="10" customFormat="true" ht="50.1" hidden="false" customHeight="true" outlineLevel="0" collapsed="false">
      <c r="A63" s="41" t="s">
        <v>147</v>
      </c>
      <c r="B63" s="12" t="s">
        <v>148</v>
      </c>
      <c r="C63" s="12" t="s">
        <v>149</v>
      </c>
      <c r="D63" s="30" t="n">
        <v>44197</v>
      </c>
      <c r="E63" s="30" t="n">
        <v>44561</v>
      </c>
      <c r="F63" s="35" t="n">
        <v>179160</v>
      </c>
      <c r="G63" s="15" t="n">
        <v>2</v>
      </c>
      <c r="H63" s="26" t="s">
        <v>150</v>
      </c>
      <c r="I63" s="17" t="n">
        <f aca="false">14930+14930+14930</f>
        <v>44790</v>
      </c>
    </row>
    <row r="64" s="10" customFormat="true" ht="50.1" hidden="false" customHeight="true" outlineLevel="0" collapsed="false">
      <c r="A64" s="41" t="s">
        <v>151</v>
      </c>
      <c r="B64" s="12" t="s">
        <v>152</v>
      </c>
      <c r="C64" s="12" t="s">
        <v>153</v>
      </c>
      <c r="D64" s="30" t="n">
        <v>44197</v>
      </c>
      <c r="E64" s="30" t="n">
        <v>44561</v>
      </c>
      <c r="F64" s="35" t="n">
        <v>139800</v>
      </c>
      <c r="G64" s="15" t="n">
        <v>2</v>
      </c>
      <c r="H64" s="26" t="s">
        <v>154</v>
      </c>
      <c r="I64" s="17" t="n">
        <f aca="false">11650+11650+11650</f>
        <v>34950</v>
      </c>
    </row>
    <row r="65" s="10" customFormat="true" ht="50.1" hidden="false" customHeight="true" outlineLevel="0" collapsed="false">
      <c r="A65" s="41" t="s">
        <v>155</v>
      </c>
      <c r="B65" s="12" t="s">
        <v>152</v>
      </c>
      <c r="C65" s="12" t="s">
        <v>153</v>
      </c>
      <c r="D65" s="30" t="n">
        <v>44197</v>
      </c>
      <c r="E65" s="30" t="n">
        <v>44561</v>
      </c>
      <c r="F65" s="35" t="n">
        <v>416400</v>
      </c>
      <c r="G65" s="15" t="n">
        <v>2</v>
      </c>
      <c r="H65" s="26" t="s">
        <v>156</v>
      </c>
      <c r="I65" s="17" t="n">
        <f aca="false">34700+34700+34700</f>
        <v>104100</v>
      </c>
    </row>
    <row r="66" s="10" customFormat="true" ht="50.1" hidden="false" customHeight="true" outlineLevel="0" collapsed="false">
      <c r="A66" s="41" t="s">
        <v>157</v>
      </c>
      <c r="B66" s="12" t="s">
        <v>75</v>
      </c>
      <c r="C66" s="45" t="s">
        <v>76</v>
      </c>
      <c r="D66" s="30" t="n">
        <v>44197</v>
      </c>
      <c r="E66" s="30" t="n">
        <v>44561</v>
      </c>
      <c r="F66" s="35" t="n">
        <v>144480</v>
      </c>
      <c r="G66" s="15" t="n">
        <v>2</v>
      </c>
      <c r="H66" s="26" t="s">
        <v>158</v>
      </c>
      <c r="I66" s="17" t="n">
        <f aca="false">12040+12040+12040</f>
        <v>36120</v>
      </c>
    </row>
    <row r="67" s="10" customFormat="true" ht="50.1" hidden="false" customHeight="true" outlineLevel="0" collapsed="false">
      <c r="A67" s="41" t="s">
        <v>159</v>
      </c>
      <c r="B67" s="12" t="s">
        <v>160</v>
      </c>
      <c r="C67" s="12" t="s">
        <v>161</v>
      </c>
      <c r="D67" s="30" t="n">
        <v>44197</v>
      </c>
      <c r="E67" s="30" t="n">
        <v>44561</v>
      </c>
      <c r="F67" s="35" t="n">
        <v>779580</v>
      </c>
      <c r="G67" s="15" t="n">
        <v>2</v>
      </c>
      <c r="H67" s="26" t="s">
        <v>162</v>
      </c>
      <c r="I67" s="17" t="n">
        <f aca="false">64965+64965+64965</f>
        <v>194895</v>
      </c>
    </row>
    <row r="68" s="10" customFormat="true" ht="50.1" hidden="false" customHeight="true" outlineLevel="0" collapsed="false">
      <c r="A68" s="41" t="s">
        <v>163</v>
      </c>
      <c r="B68" s="12" t="s">
        <v>164</v>
      </c>
      <c r="C68" s="12" t="s">
        <v>165</v>
      </c>
      <c r="D68" s="30" t="n">
        <v>44197</v>
      </c>
      <c r="E68" s="30" t="n">
        <v>44561</v>
      </c>
      <c r="F68" s="35" t="n">
        <v>126180</v>
      </c>
      <c r="G68" s="15" t="n">
        <v>2</v>
      </c>
      <c r="H68" s="26" t="s">
        <v>166</v>
      </c>
      <c r="I68" s="17" t="n">
        <f aca="false">10515+10515+10515</f>
        <v>31545</v>
      </c>
    </row>
    <row r="69" s="10" customFormat="true" ht="50.1" hidden="false" customHeight="true" outlineLevel="0" collapsed="false">
      <c r="A69" s="41" t="s">
        <v>167</v>
      </c>
      <c r="B69" s="12" t="s">
        <v>168</v>
      </c>
      <c r="C69" s="46" t="s">
        <v>169</v>
      </c>
      <c r="D69" s="30" t="n">
        <v>44197</v>
      </c>
      <c r="E69" s="30" t="n">
        <v>44561</v>
      </c>
      <c r="F69" s="35" t="n">
        <v>916200</v>
      </c>
      <c r="G69" s="15" t="n">
        <v>2</v>
      </c>
      <c r="H69" s="26" t="s">
        <v>150</v>
      </c>
      <c r="I69" s="17" t="n">
        <f aca="false">76350+76350+76350</f>
        <v>229050</v>
      </c>
    </row>
    <row r="70" s="10" customFormat="true" ht="50.1" hidden="false" customHeight="true" outlineLevel="0" collapsed="false">
      <c r="A70" s="41" t="s">
        <v>170</v>
      </c>
      <c r="B70" s="12" t="s">
        <v>75</v>
      </c>
      <c r="C70" s="45" t="s">
        <v>76</v>
      </c>
      <c r="D70" s="30" t="n">
        <v>44197</v>
      </c>
      <c r="E70" s="30" t="n">
        <v>44561</v>
      </c>
      <c r="F70" s="35" t="n">
        <v>121500</v>
      </c>
      <c r="G70" s="15" t="n">
        <v>2</v>
      </c>
      <c r="H70" s="26" t="s">
        <v>171</v>
      </c>
      <c r="I70" s="17" t="n">
        <f aca="false">10125+10125+10125</f>
        <v>30375</v>
      </c>
    </row>
    <row r="71" s="10" customFormat="true" ht="50.1" hidden="false" customHeight="true" outlineLevel="0" collapsed="false">
      <c r="A71" s="41" t="s">
        <v>172</v>
      </c>
      <c r="B71" s="12" t="s">
        <v>173</v>
      </c>
      <c r="C71" s="47" t="s">
        <v>174</v>
      </c>
      <c r="D71" s="30" t="n">
        <v>44197</v>
      </c>
      <c r="E71" s="30" t="n">
        <v>44561</v>
      </c>
      <c r="F71" s="35" t="n">
        <v>235200</v>
      </c>
      <c r="G71" s="15" t="n">
        <v>2</v>
      </c>
      <c r="H71" s="26" t="s">
        <v>175</v>
      </c>
      <c r="I71" s="17" t="n">
        <f aca="false">19600+19600+19600</f>
        <v>58800</v>
      </c>
    </row>
    <row r="72" s="10" customFormat="true" ht="54" hidden="false" customHeight="true" outlineLevel="0" collapsed="false">
      <c r="A72" s="41" t="s">
        <v>176</v>
      </c>
      <c r="B72" s="12" t="s">
        <v>177</v>
      </c>
      <c r="C72" s="12" t="s">
        <v>178</v>
      </c>
      <c r="D72" s="30" t="n">
        <v>44197</v>
      </c>
      <c r="E72" s="30" t="n">
        <v>44561</v>
      </c>
      <c r="F72" s="35" t="n">
        <v>188100</v>
      </c>
      <c r="G72" s="15" t="n">
        <v>2</v>
      </c>
      <c r="H72" s="26" t="s">
        <v>179</v>
      </c>
      <c r="I72" s="17" t="n">
        <f aca="false">15675+15675+15675</f>
        <v>47025</v>
      </c>
    </row>
    <row r="73" s="10" customFormat="true" ht="82.5" hidden="false" customHeight="true" outlineLevel="0" collapsed="false">
      <c r="A73" s="11" t="s">
        <v>180</v>
      </c>
      <c r="B73" s="24" t="s">
        <v>134</v>
      </c>
      <c r="C73" s="24" t="s">
        <v>135</v>
      </c>
      <c r="D73" s="30" t="n">
        <v>44136</v>
      </c>
      <c r="E73" s="30" t="n">
        <v>44439</v>
      </c>
      <c r="F73" s="25" t="n">
        <v>80000</v>
      </c>
      <c r="G73" s="15" t="n">
        <v>1</v>
      </c>
      <c r="H73" s="26" t="s">
        <v>181</v>
      </c>
      <c r="I73" s="17" t="n">
        <f aca="false">10000+10000+10000</f>
        <v>30000</v>
      </c>
    </row>
    <row r="74" s="10" customFormat="true" ht="108" hidden="false" customHeight="true" outlineLevel="0" collapsed="false">
      <c r="A74" s="11" t="s">
        <v>182</v>
      </c>
      <c r="B74" s="33" t="s">
        <v>183</v>
      </c>
      <c r="C74" s="33" t="s">
        <v>184</v>
      </c>
      <c r="D74" s="30" t="n">
        <v>44197</v>
      </c>
      <c r="E74" s="30" t="n">
        <v>44561</v>
      </c>
      <c r="F74" s="25" t="n">
        <f aca="false">300000-17000</f>
        <v>283000</v>
      </c>
      <c r="G74" s="15" t="n">
        <v>1</v>
      </c>
      <c r="H74" s="26" t="s">
        <v>185</v>
      </c>
      <c r="I74" s="17" t="n">
        <f aca="false">96000+17000+17000</f>
        <v>130000</v>
      </c>
    </row>
    <row r="75" s="10" customFormat="true" ht="133.5" hidden="false" customHeight="true" outlineLevel="0" collapsed="false">
      <c r="A75" s="31" t="s">
        <v>186</v>
      </c>
      <c r="B75" s="31" t="s">
        <v>187</v>
      </c>
      <c r="C75" s="32" t="s">
        <v>188</v>
      </c>
      <c r="D75" s="48" t="n">
        <v>44197</v>
      </c>
      <c r="E75" s="48" t="n">
        <v>44561</v>
      </c>
      <c r="F75" s="49" t="n">
        <f aca="false">300000+50000</f>
        <v>350000</v>
      </c>
      <c r="G75" s="50" t="n">
        <v>1</v>
      </c>
      <c r="H75" s="51" t="s">
        <v>189</v>
      </c>
      <c r="I75" s="52" t="n">
        <f aca="false">150000+20000+20000</f>
        <v>190000</v>
      </c>
    </row>
    <row r="76" s="10" customFormat="true" ht="86.25" hidden="false" customHeight="true" outlineLevel="0" collapsed="false">
      <c r="A76" s="31" t="s">
        <v>190</v>
      </c>
      <c r="B76" s="31" t="s">
        <v>191</v>
      </c>
      <c r="C76" s="32" t="s">
        <v>192</v>
      </c>
      <c r="D76" s="48" t="n">
        <v>44197</v>
      </c>
      <c r="E76" s="48" t="n">
        <v>44561</v>
      </c>
      <c r="F76" s="49" t="n">
        <v>175000</v>
      </c>
      <c r="G76" s="50" t="n">
        <v>1</v>
      </c>
      <c r="H76" s="51" t="s">
        <v>193</v>
      </c>
      <c r="I76" s="52" t="n">
        <f aca="false">65000+10000+10000</f>
        <v>85000</v>
      </c>
    </row>
    <row r="77" s="10" customFormat="true" ht="95.25" hidden="false" customHeight="true" outlineLevel="0" collapsed="false">
      <c r="A77" s="31" t="s">
        <v>194</v>
      </c>
      <c r="B77" s="31" t="s">
        <v>195</v>
      </c>
      <c r="C77" s="32" t="s">
        <v>196</v>
      </c>
      <c r="D77" s="48" t="n">
        <v>44197</v>
      </c>
      <c r="E77" s="48" t="n">
        <v>44561</v>
      </c>
      <c r="F77" s="49" t="n">
        <f aca="false">200000-30000</f>
        <v>170000</v>
      </c>
      <c r="G77" s="50" t="n">
        <v>1</v>
      </c>
      <c r="H77" s="51" t="s">
        <v>197</v>
      </c>
      <c r="I77" s="52" t="n">
        <f aca="false">70000+10000+10000</f>
        <v>90000</v>
      </c>
    </row>
    <row r="78" s="10" customFormat="true" ht="95.25" hidden="false" customHeight="true" outlineLevel="0" collapsed="false">
      <c r="A78" s="31" t="s">
        <v>198</v>
      </c>
      <c r="B78" s="31" t="s">
        <v>199</v>
      </c>
      <c r="C78" s="32" t="s">
        <v>200</v>
      </c>
      <c r="D78" s="48" t="n">
        <v>44197</v>
      </c>
      <c r="E78" s="48" t="n">
        <v>44561</v>
      </c>
      <c r="F78" s="49" t="n">
        <f aca="false">175000-10000</f>
        <v>165000</v>
      </c>
      <c r="G78" s="50" t="n">
        <v>1</v>
      </c>
      <c r="H78" s="51" t="s">
        <v>201</v>
      </c>
      <c r="I78" s="52" t="n">
        <f aca="false">65000+10000+10000</f>
        <v>85000</v>
      </c>
    </row>
    <row r="79" s="10" customFormat="true" ht="74.25" hidden="false" customHeight="true" outlineLevel="0" collapsed="false">
      <c r="A79" s="31" t="s">
        <v>202</v>
      </c>
      <c r="B79" s="53" t="s">
        <v>203</v>
      </c>
      <c r="C79" s="54" t="s">
        <v>204</v>
      </c>
      <c r="D79" s="55" t="n">
        <v>44197</v>
      </c>
      <c r="E79" s="48" t="n">
        <v>44561</v>
      </c>
      <c r="F79" s="49" t="n">
        <v>960000</v>
      </c>
      <c r="G79" s="50" t="n">
        <v>1</v>
      </c>
      <c r="H79" s="56" t="s">
        <v>205</v>
      </c>
      <c r="I79" s="52" t="n">
        <f aca="false">80000+80000+80000</f>
        <v>240000</v>
      </c>
    </row>
    <row r="80" s="10" customFormat="true" ht="78.75" hidden="false" customHeight="true" outlineLevel="0" collapsed="false">
      <c r="A80" s="31" t="s">
        <v>206</v>
      </c>
      <c r="B80" s="31" t="s">
        <v>207</v>
      </c>
      <c r="C80" s="32" t="s">
        <v>208</v>
      </c>
      <c r="D80" s="48" t="n">
        <v>44197</v>
      </c>
      <c r="E80" s="48" t="n">
        <v>44561</v>
      </c>
      <c r="F80" s="49" t="n">
        <f aca="false">230000-32000</f>
        <v>198000</v>
      </c>
      <c r="G80" s="50" t="n">
        <v>1</v>
      </c>
      <c r="H80" s="51" t="s">
        <v>209</v>
      </c>
      <c r="I80" s="52" t="n">
        <f aca="false">54000+16000+16000</f>
        <v>86000</v>
      </c>
    </row>
    <row r="81" s="10" customFormat="true" ht="40.5" hidden="false" customHeight="true" outlineLevel="0" collapsed="false">
      <c r="A81" s="20" t="s">
        <v>210</v>
      </c>
      <c r="B81" s="21" t="s">
        <v>75</v>
      </c>
      <c r="C81" s="21" t="s">
        <v>76</v>
      </c>
      <c r="D81" s="57" t="n">
        <v>44197</v>
      </c>
      <c r="E81" s="58" t="n">
        <v>44561</v>
      </c>
      <c r="F81" s="14" t="n">
        <v>303750</v>
      </c>
      <c r="G81" s="15" t="n">
        <v>1</v>
      </c>
      <c r="H81" s="59" t="s">
        <v>211</v>
      </c>
      <c r="I81" s="17" t="n">
        <f aca="false">35312.5+35312.5+35312.5</f>
        <v>105937.5</v>
      </c>
    </row>
    <row r="82" s="10" customFormat="true" ht="43.5" hidden="false" customHeight="true" outlineLevel="0" collapsed="false">
      <c r="A82" s="20"/>
      <c r="B82" s="21"/>
      <c r="C82" s="21"/>
      <c r="D82" s="57"/>
      <c r="E82" s="58"/>
      <c r="F82" s="14" t="n">
        <v>120000</v>
      </c>
      <c r="G82" s="15" t="n">
        <v>2</v>
      </c>
      <c r="H82" s="59"/>
      <c r="I82" s="17" t="n">
        <v>0</v>
      </c>
    </row>
    <row r="83" s="10" customFormat="true" ht="37.5" hidden="false" customHeight="true" outlineLevel="0" collapsed="false">
      <c r="A83" s="20"/>
      <c r="B83" s="21"/>
      <c r="C83" s="21"/>
      <c r="D83" s="57"/>
      <c r="E83" s="58"/>
      <c r="F83" s="14" t="n">
        <v>180000</v>
      </c>
      <c r="G83" s="15" t="n">
        <v>5</v>
      </c>
      <c r="H83" s="59"/>
      <c r="I83" s="17" t="n">
        <f aca="false">15000+15000+15000</f>
        <v>45000</v>
      </c>
    </row>
    <row r="84" s="10" customFormat="true" ht="121.5" hidden="false" customHeight="true" outlineLevel="0" collapsed="false">
      <c r="A84" s="11" t="s">
        <v>212</v>
      </c>
      <c r="B84" s="12" t="s">
        <v>164</v>
      </c>
      <c r="C84" s="12" t="s">
        <v>165</v>
      </c>
      <c r="D84" s="13" t="n">
        <v>44197</v>
      </c>
      <c r="E84" s="13" t="n">
        <v>44561</v>
      </c>
      <c r="F84" s="14" t="n">
        <v>936000</v>
      </c>
      <c r="G84" s="15" t="n">
        <v>1</v>
      </c>
      <c r="H84" s="16" t="s">
        <v>213</v>
      </c>
      <c r="I84" s="17" t="n">
        <f aca="false">78000+78000+78000</f>
        <v>234000</v>
      </c>
      <c r="K84" s="40"/>
    </row>
    <row r="85" s="10" customFormat="true" ht="30" hidden="false" customHeight="true" outlineLevel="0" collapsed="false">
      <c r="A85" s="31"/>
      <c r="B85" s="31"/>
      <c r="C85" s="60"/>
      <c r="D85" s="61"/>
      <c r="E85" s="48"/>
      <c r="F85" s="62"/>
      <c r="G85" s="50"/>
      <c r="H85" s="63"/>
      <c r="I85" s="62" t="n">
        <f aca="false">SUM(I12:I84)</f>
        <v>4727413.1</v>
      </c>
      <c r="J85" s="40"/>
    </row>
    <row r="86" customFormat="false" ht="37.35" hidden="false" customHeight="true" outlineLevel="0" collapsed="false">
      <c r="A86" s="64" t="s">
        <v>214</v>
      </c>
      <c r="B86" s="64"/>
      <c r="C86" s="64"/>
      <c r="D86" s="64"/>
      <c r="E86" s="64"/>
      <c r="F86" s="64"/>
      <c r="G86" s="64"/>
      <c r="H86" s="64"/>
      <c r="I86" s="64"/>
      <c r="J86" s="40"/>
    </row>
    <row r="87" customFormat="false" ht="37.35" hidden="false" customHeight="true" outlineLevel="0" collapsed="false">
      <c r="A87" s="65"/>
      <c r="B87" s="65"/>
      <c r="C87" s="65"/>
      <c r="D87" s="65"/>
      <c r="E87" s="65"/>
      <c r="F87" s="66"/>
      <c r="G87" s="67"/>
      <c r="H87" s="68"/>
      <c r="I87" s="69"/>
      <c r="J87" s="40"/>
    </row>
    <row r="88" customFormat="false" ht="37.35" hidden="false" customHeight="true" outlineLevel="0" collapsed="false">
      <c r="A88" s="65"/>
      <c r="B88" s="65"/>
      <c r="C88" s="65"/>
      <c r="D88" s="65"/>
      <c r="E88" s="65"/>
      <c r="F88" s="66"/>
      <c r="G88" s="67"/>
      <c r="H88" s="65"/>
      <c r="I88" s="69"/>
      <c r="J88" s="40"/>
    </row>
    <row r="89" customFormat="false" ht="37.35" hidden="false" customHeight="true" outlineLevel="0" collapsed="false">
      <c r="A89" s="65"/>
      <c r="B89" s="65"/>
      <c r="C89" s="65"/>
      <c r="D89" s="65"/>
      <c r="E89" s="65"/>
      <c r="F89" s="66"/>
      <c r="G89" s="67"/>
      <c r="H89" s="65"/>
      <c r="I89" s="69"/>
      <c r="J89" s="40"/>
    </row>
    <row r="90" customFormat="false" ht="37.35" hidden="false" customHeight="true" outlineLevel="0" collapsed="false">
      <c r="A90" s="65"/>
      <c r="B90" s="65"/>
      <c r="C90" s="65"/>
      <c r="D90" s="65"/>
      <c r="E90" s="65"/>
      <c r="F90" s="66"/>
      <c r="G90" s="70"/>
      <c r="H90" s="65"/>
      <c r="I90" s="69"/>
      <c r="J90" s="40"/>
    </row>
    <row r="91" customFormat="false" ht="37.35" hidden="false" customHeight="true" outlineLevel="0" collapsed="false">
      <c r="A91" s="65"/>
      <c r="B91" s="65"/>
      <c r="C91" s="65"/>
      <c r="D91" s="65"/>
      <c r="E91" s="65"/>
      <c r="F91" s="66"/>
      <c r="G91" s="70"/>
      <c r="H91" s="65"/>
      <c r="I91" s="69"/>
      <c r="J91" s="40"/>
    </row>
    <row r="92" customFormat="false" ht="37.35" hidden="false" customHeight="true" outlineLevel="0" collapsed="false">
      <c r="A92" s="65"/>
      <c r="B92" s="65"/>
      <c r="C92" s="65"/>
      <c r="D92" s="65"/>
      <c r="E92" s="65"/>
      <c r="F92" s="66"/>
      <c r="G92" s="67"/>
      <c r="H92" s="65"/>
      <c r="I92" s="69"/>
      <c r="J92" s="40"/>
    </row>
    <row r="93" customFormat="false" ht="37.35" hidden="false" customHeight="true" outlineLevel="0" collapsed="false">
      <c r="A93" s="65"/>
      <c r="B93" s="65"/>
      <c r="C93" s="65"/>
      <c r="D93" s="65"/>
      <c r="E93" s="65"/>
      <c r="F93" s="66"/>
      <c r="G93" s="67"/>
      <c r="H93" s="65"/>
      <c r="I93" s="69"/>
      <c r="J93" s="40"/>
    </row>
    <row r="94" customFormat="false" ht="37.35" hidden="false" customHeight="true" outlineLevel="0" collapsed="false">
      <c r="A94" s="65"/>
      <c r="B94" s="65"/>
      <c r="C94" s="65"/>
      <c r="D94" s="65"/>
      <c r="E94" s="65"/>
      <c r="F94" s="66"/>
      <c r="G94" s="67"/>
      <c r="H94" s="65"/>
      <c r="I94" s="69"/>
      <c r="J94" s="40"/>
    </row>
    <row r="95" customFormat="false" ht="37.35" hidden="false" customHeight="true" outlineLevel="0" collapsed="false">
      <c r="A95" s="65"/>
      <c r="B95" s="65"/>
      <c r="C95" s="65"/>
      <c r="D95" s="65"/>
      <c r="E95" s="65"/>
      <c r="F95" s="66"/>
      <c r="G95" s="67"/>
      <c r="H95" s="65"/>
      <c r="I95" s="69"/>
      <c r="J95" s="40"/>
    </row>
    <row r="96" customFormat="false" ht="37.35" hidden="false" customHeight="true" outlineLevel="0" collapsed="false">
      <c r="A96" s="65"/>
      <c r="B96" s="65"/>
      <c r="C96" s="65"/>
      <c r="D96" s="65"/>
      <c r="E96" s="65"/>
      <c r="F96" s="66"/>
      <c r="G96" s="67"/>
      <c r="H96" s="65"/>
      <c r="I96" s="69"/>
      <c r="J96" s="40"/>
    </row>
    <row r="97" customFormat="false" ht="37.35" hidden="false" customHeight="true" outlineLevel="0" collapsed="false">
      <c r="J97" s="40"/>
    </row>
    <row r="98" customFormat="false" ht="37.35" hidden="false" customHeight="true" outlineLevel="0" collapsed="false">
      <c r="J98" s="40"/>
    </row>
    <row r="99" customFormat="false" ht="37.35" hidden="false" customHeight="true" outlineLevel="0" collapsed="false">
      <c r="J99" s="40"/>
    </row>
    <row r="100" customFormat="false" ht="37.35" hidden="false" customHeight="true" outlineLevel="0" collapsed="false">
      <c r="J100" s="40"/>
    </row>
    <row r="101" customFormat="false" ht="37.35" hidden="false" customHeight="true" outlineLevel="0" collapsed="false">
      <c r="J101" s="40"/>
    </row>
    <row r="102" customFormat="false" ht="37.35" hidden="false" customHeight="true" outlineLevel="0" collapsed="false">
      <c r="J102" s="40"/>
    </row>
    <row r="103" customFormat="false" ht="37.35" hidden="false" customHeight="true" outlineLevel="0" collapsed="false">
      <c r="J103" s="40"/>
    </row>
    <row r="104" customFormat="false" ht="37.35" hidden="false" customHeight="true" outlineLevel="0" collapsed="false">
      <c r="J104" s="40"/>
    </row>
    <row r="105" customFormat="false" ht="37.35" hidden="false" customHeight="true" outlineLevel="0" collapsed="false">
      <c r="J105" s="40"/>
    </row>
    <row r="106" customFormat="false" ht="37.35" hidden="false" customHeight="true" outlineLevel="0" collapsed="false">
      <c r="J106" s="40"/>
    </row>
    <row r="107" customFormat="false" ht="37.35" hidden="false" customHeight="true" outlineLevel="0" collapsed="false">
      <c r="J107" s="40"/>
    </row>
    <row r="108" customFormat="false" ht="37.35" hidden="false" customHeight="true" outlineLevel="0" collapsed="false">
      <c r="J108" s="40"/>
    </row>
    <row r="109" customFormat="false" ht="37.35" hidden="false" customHeight="true" outlineLevel="0" collapsed="false">
      <c r="J109" s="40"/>
    </row>
    <row r="110" customFormat="false" ht="37.35" hidden="false" customHeight="true" outlineLevel="0" collapsed="false">
      <c r="J110" s="40"/>
    </row>
    <row r="111" customFormat="false" ht="37.35" hidden="false" customHeight="true" outlineLevel="0" collapsed="false">
      <c r="J111" s="40"/>
    </row>
    <row r="112" customFormat="false" ht="37.35" hidden="false" customHeight="true" outlineLevel="0" collapsed="false">
      <c r="J112" s="40"/>
    </row>
    <row r="113" customFormat="false" ht="37.35" hidden="false" customHeight="true" outlineLevel="0" collapsed="false">
      <c r="J113" s="40"/>
    </row>
    <row r="114" customFormat="false" ht="37.35" hidden="false" customHeight="true" outlineLevel="0" collapsed="false">
      <c r="J114" s="40"/>
    </row>
    <row r="115" customFormat="false" ht="37.35" hidden="false" customHeight="true" outlineLevel="0" collapsed="false">
      <c r="J115" s="40"/>
    </row>
    <row r="116" customFormat="false" ht="37.35" hidden="false" customHeight="true" outlineLevel="0" collapsed="false">
      <c r="J116" s="40"/>
    </row>
    <row r="117" customFormat="false" ht="37.35" hidden="false" customHeight="true" outlineLevel="0" collapsed="false">
      <c r="J117" s="40"/>
    </row>
    <row r="118" customFormat="false" ht="37.35" hidden="false" customHeight="true" outlineLevel="0" collapsed="false">
      <c r="J118" s="40"/>
    </row>
    <row r="119" customFormat="false" ht="37.35" hidden="false" customHeight="true" outlineLevel="0" collapsed="false">
      <c r="J119" s="40"/>
    </row>
    <row r="120" customFormat="false" ht="37.35" hidden="false" customHeight="true" outlineLevel="0" collapsed="false">
      <c r="J120" s="40"/>
    </row>
    <row r="121" customFormat="false" ht="37.35" hidden="false" customHeight="true" outlineLevel="0" collapsed="false">
      <c r="J121" s="40"/>
    </row>
  </sheetData>
  <autoFilter ref="A1:J86"/>
  <mergeCells count="70">
    <mergeCell ref="A1:I1"/>
    <mergeCell ref="A2:I2"/>
    <mergeCell ref="A3:I3"/>
    <mergeCell ref="A7:A9"/>
    <mergeCell ref="B7:B9"/>
    <mergeCell ref="C7:C9"/>
    <mergeCell ref="D7:D9"/>
    <mergeCell ref="E7:E9"/>
    <mergeCell ref="H7:H9"/>
    <mergeCell ref="A13:A14"/>
    <mergeCell ref="B13:B14"/>
    <mergeCell ref="C13:C14"/>
    <mergeCell ref="D13:D14"/>
    <mergeCell ref="E13:E14"/>
    <mergeCell ref="H13:H14"/>
    <mergeCell ref="A26:A28"/>
    <mergeCell ref="B26:B28"/>
    <mergeCell ref="C26:C28"/>
    <mergeCell ref="D26:D28"/>
    <mergeCell ref="E26:E28"/>
    <mergeCell ref="H26:H28"/>
    <mergeCell ref="A38:A39"/>
    <mergeCell ref="B38:B39"/>
    <mergeCell ref="C38:C39"/>
    <mergeCell ref="D38:D39"/>
    <mergeCell ref="E38:E39"/>
    <mergeCell ref="H38:H39"/>
    <mergeCell ref="A40:A42"/>
    <mergeCell ref="B40:B42"/>
    <mergeCell ref="C40:C42"/>
    <mergeCell ref="D40:D42"/>
    <mergeCell ref="E40:E42"/>
    <mergeCell ref="H40:H42"/>
    <mergeCell ref="A43:A45"/>
    <mergeCell ref="B43:B45"/>
    <mergeCell ref="C43:C45"/>
    <mergeCell ref="D43:D45"/>
    <mergeCell ref="E43:E45"/>
    <mergeCell ref="H43:H45"/>
    <mergeCell ref="A46:A48"/>
    <mergeCell ref="B46:B48"/>
    <mergeCell ref="C46:C48"/>
    <mergeCell ref="D46:D48"/>
    <mergeCell ref="E46:E48"/>
    <mergeCell ref="H46:H48"/>
    <mergeCell ref="A50:A51"/>
    <mergeCell ref="B50:B51"/>
    <mergeCell ref="C50:C51"/>
    <mergeCell ref="D50:D51"/>
    <mergeCell ref="E50:E51"/>
    <mergeCell ref="H50:H51"/>
    <mergeCell ref="A53:A54"/>
    <mergeCell ref="B53:B54"/>
    <mergeCell ref="C53:C54"/>
    <mergeCell ref="D53:D54"/>
    <mergeCell ref="E53:E54"/>
    <mergeCell ref="H53:H54"/>
    <mergeCell ref="A55:A56"/>
    <mergeCell ref="B55:B56"/>
    <mergeCell ref="C55:C56"/>
    <mergeCell ref="D55:D56"/>
    <mergeCell ref="E55:E56"/>
    <mergeCell ref="H55:H56"/>
    <mergeCell ref="A81:A83"/>
    <mergeCell ref="B81:B83"/>
    <mergeCell ref="C81:C83"/>
    <mergeCell ref="D81:D83"/>
    <mergeCell ref="E81:E83"/>
    <mergeCell ref="H81:H83"/>
    <mergeCell ref="A86:I8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3" man="true" max="16383" min="0"/>
    <brk id="42" man="true" max="16383" min="0"/>
    <brk id="51" man="true" max="16383" min="0"/>
    <brk id="7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1-04-27T12:43:44Z</dcterms:modified>
  <cp:revision>0</cp:revision>
  <dc:subject/>
  <dc:title/>
</cp:coreProperties>
</file>