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Fevereiro 2021" sheetId="1" state="visible" r:id="rId2"/>
  </sheets>
  <definedNames>
    <definedName function="false" hidden="false" localSheetId="0" name="_xlnm.Print_Area" vbProcedure="false">'Fevereiro 2021'!$A$1:$I$84</definedName>
    <definedName function="false" hidden="false" localSheetId="0" name="_xlnm.Print_Titles" vbProcedure="false">'Fevereiro 2021'!$1:$4</definedName>
    <definedName function="false" hidden="true" localSheetId="0" name="_xlnm._FilterDatabase" vbProcedure="false">'Fevereiro 2021'!$A$1:$J$8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450000 - 
75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56</xdr:rowOff>
              </xdr:from>
              <xdr:to>
                <xdr:col>7</xdr:col>
                <xdr:colOff>38</xdr:colOff>
                <xdr:row>21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50000
56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9</xdr:rowOff>
              </xdr:from>
              <xdr:to>
                <xdr:col>7</xdr:col>
                <xdr:colOff>38</xdr:colOff>
                <xdr:row>21</xdr:row>
                <xdr:rowOff>2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 90000
valor para 2021 - 33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9</xdr:rowOff>
              </xdr:from>
              <xdr:to>
                <xdr:col>7</xdr:col>
                <xdr:colOff>38</xdr:colOff>
                <xdr:row>22</xdr:row>
                <xdr:rowOff>2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do convenio 108000
para 2021 - 8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40</xdr:rowOff>
              </xdr:from>
              <xdr:to>
                <xdr:col>7</xdr:col>
                <xdr:colOff>38</xdr:colOff>
                <xdr:row>23</xdr:row>
                <xdr:rowOff>8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
F1 508998,79
F2 173333,32
F5 6755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1</xdr:rowOff>
              </xdr:from>
              <xdr:to>
                <xdr:col>7</xdr:col>
                <xdr:colOff>38</xdr:colOff>
                <xdr:row>25</xdr:row>
                <xdr:rowOff>5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55</xdr:rowOff>
              </xdr:from>
              <xdr:to>
                <xdr:col>7</xdr:col>
                <xdr:colOff>38</xdr:colOff>
                <xdr:row>27</xdr:row>
                <xdr:rowOff>5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8</xdr:rowOff>
              </xdr:from>
              <xdr:to>
                <xdr:col>7</xdr:col>
                <xdr:colOff>38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211">
  <si>
    <t xml:space="preserve">REPASSES PÚBLICOS AO TERCEIRO SETOR</t>
  </si>
  <si>
    <t xml:space="preserve">VALORES REPASSADOS DURANTE O EXERCÍCIO DE 2021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28/02/2021</t>
  </si>
  <si>
    <t xml:space="preserve">003/2021 - SAUDE - Processo: 51514/2020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07/2021 - Esportes - Processo: 51913/2020 - chamamento 015/2020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008/2021 - SAUDE - Processo: 51029/2020 - chamamento 014/2020</t>
  </si>
  <si>
    <t xml:space="preserve">Mater Dei - CAM - Casa de Apoio à Menina - CNPJ 03.951.901/0001-57</t>
  </si>
  <si>
    <t xml:space="preserve">Praça Papa João Paulo II, 65, Atibaia Jardim - Atibaia/SP</t>
  </si>
  <si>
    <t xml:space="preserve">Serviço de convivência e fortalecimento de vínculos no território do CRAS CAETETUBA para o período de 11 meses</t>
  </si>
  <si>
    <t xml:space="preserve">1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3º TA 002/2020 - SADS - Processo eletronico: 1655/2019 chamamento: 044/2019</t>
  </si>
  <si>
    <t xml:space="preserve">Irmandande Civil Pró-Vila de São Vicente de Paulo -  CNPJ 44.515.963/0001-01</t>
  </si>
  <si>
    <t xml:space="preserve">Rua São Vicente de Paulo, 30, Centro - Atibaia/SP</t>
  </si>
  <si>
    <t xml:space="preserve">Acolhimento institucional para idosos de ambos os sexos, acima de 60 anos de idade, independente e/oi com diversos graus de dependência, ate 20 vagas</t>
  </si>
  <si>
    <t xml:space="preserve">1º TA 003/2020 - Educação - Processo eletronico: 1399/2019 chamamento: 042/2019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028/2020 - Meio Ambiente Processo  15.043/2020 CONCURSO DE PROJETO Nº 003/2020</t>
  </si>
  <si>
    <t xml:space="preserve">Associação Serra do Itapetinga, Movimento pela Biodiversidade e Organização dos Setores Ecológicos - CNPJ 07.291.769/0001-55</t>
  </si>
  <si>
    <t xml:space="preserve">Rua João Pires, 947 - Centro - Atibaia/SP</t>
  </si>
  <si>
    <t xml:space="preserve"> desenvolvimento de ações de educação ambiental,
ordenamento de visitação, prevenção e combate a incêndios florestais, monitoramento ambiental,
fiscalização, restauração e manutenção no Complexo de Visitação Laje da Pedra Grande, além de
estudos técnicos para adequação ambiental das propriedades rurais inseridas e plano de negócios
para a gestão turística, em consonância com os objetivos das unidades de conservação, pelo período
de 12 (doze) meses</t>
  </si>
  <si>
    <t xml:space="preserve">2º TA - 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1º TA 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1º TA 015/2020 - Esporte - Processo eletronico 2237/2019  chamamento: 047/2019</t>
  </si>
  <si>
    <t xml:space="preserve">execução do "Projeto Esportivo – Modalidade: Ginastica Artística"</t>
  </si>
  <si>
    <t xml:space="preserve">1º TA 016/2020 - Esporte - Processo eletronico 2238/2019  chamamento: 048/2019</t>
  </si>
  <si>
    <t xml:space="preserve">execução do "Projeto Esportivo – Modalidade: Atletismo"</t>
  </si>
  <si>
    <t xml:space="preserve">1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1º TA 020/2020 - Coord Emprego e Renda - Processo eletronico 5523/2019  chamamento: 001/2020</t>
  </si>
  <si>
    <t xml:space="preserve">Projeto para desenvolvimento de ações integradas de inclusão social e produtiva através da oferta de cursos de qualificação profissional e ações de fomento</t>
  </si>
  <si>
    <t xml:space="preserve">021/2020 -Esporte- Processo eletronico 2623/2019  concurso de projeto 001/2020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ginástica rítmica por um período de 12 (doze) meses</t>
  </si>
  <si>
    <t xml:space="preserve">022/2020 -Esporte- Processo eletronico 3313/2019  concurso de projeto 002/2020</t>
  </si>
  <si>
    <t xml:space="preserve"> Oferecer gratuitamente o acesso à modalidade basquetebol por um período de 12 (doze) meses”</t>
  </si>
  <si>
    <t xml:space="preserve">1º TA 024/2020 -SADS- Processo eletronico 23690/2020 concurso de chamamento 002/2020</t>
  </si>
  <si>
    <t xml:space="preserve">Espaço Crescer – Livre Criatividade - CNPJ: 04.226.574/0001-33</t>
  </si>
  <si>
    <t xml:space="preserve">Rua das Camélias, nº520, Chácara Fernão Dias</t>
  </si>
  <si>
    <t xml:space="preserve">Desenvolvimento integral das crianças por meio de ações articuladas com a rede socioassistencial e intersetorial considerando a família, seu contexto de vida e o terrítório por meio do Programa Criança Feliz</t>
  </si>
  <si>
    <t xml:space="preserve">029/2020 -SADS- Processo eletronico 23690/2020 concurso de chamamento 002/2020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, pelo período de 14 (quatorze) meses</t>
  </si>
  <si>
    <t xml:space="preserve">030/2020 - Coord. Animal Processo eletronico 35.366/20 -  CHAMAMENTO  Nº004 /2020 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 abrigo de animais acidentados e abandonados de rua ou resgatado de maus tratos e/ou risco de vida no Município por um período de 06 (seis) meses</t>
  </si>
  <si>
    <t xml:space="preserve">035/2020 - Educação - Processo eletronico 47097/2020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de 145 (centro e quarenta e cinco) crianças. Jovens e adultos com necessidades especiais, deficiência intelectual e/ou múltipla. Transtorno do espectro autista - TEA, associados à deficiência em atenção ao Programa de Educação Especial</t>
  </si>
  <si>
    <t xml:space="preserve">037/2020 - Educação - Processo eletronico 39708/2020 -  chamamento 006/2020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Prof Waldemar Bastos Buhler e Prof Pedro Alcantara  Santos Silva Polo II - período ingtegral 2021</t>
  </si>
  <si>
    <t xml:space="preserve">038/2020 - Educação - Processo eletronico 39710/2020 -  chamamento 007/2020</t>
  </si>
  <si>
    <t xml:space="preserve">Programa Melhorias na Educação - atendimento às crianças da Escola Municipal Eva Cordula Hauer Vallejo - Polo IV - periodo integral 2021</t>
  </si>
  <si>
    <t xml:space="preserve">039/2020 - Educação - Processo eletronico 39706/2020 -  chamamento 008/2020</t>
  </si>
  <si>
    <t xml:space="preserve">Programa Melhorias na Educação - atendimento às crianças da Escola Municipal Prof Serafina Luca Cherfen, Rosiris Andreucci Stopa e Profa Rita Lourdes Cardoso de Almeida Alvim - Polo I - período ingtegral 2021</t>
  </si>
  <si>
    <t xml:space="preserve">040/2020 - Educação - Processo eletronico 39716/2020 -  chamamento 010/2020</t>
  </si>
  <si>
    <t xml:space="preserve">Programa Melhorias na Educação - atendimento às crianças da Escola Municipal Pe Armando Tamassia, Walter Engracia e Therezinha do Menino Jesus Silveira Campos - Polo III - periodo integral 2021</t>
  </si>
  <si>
    <t xml:space="preserve">041/2020 - Educação - Processo eletronico 39703/2020 -  chamamento 009/2020</t>
  </si>
  <si>
    <t xml:space="preserve">Programa Melhorias na Educação - atendimento às crianças da Escola Municipal Gilberto Santana - Polo V - periodo integral 2021</t>
  </si>
  <si>
    <t xml:space="preserve">042/2020 - Educação - Processo eletronico 39838/2020 -  chamamento 011/2020</t>
  </si>
  <si>
    <t xml:space="preserve">Programa Melhorias na Educação - atendimento às crianças da Escola Municipal Profa. Walda Paolineti Lozasso - Polo VI - periodo Integral  2021</t>
  </si>
  <si>
    <t xml:space="preserve">043/2020 - Educação - Processo eletronico 44263/2020 -  chamamento 013/2020</t>
  </si>
  <si>
    <t xml:space="preserve">Projeto Social Cidadão Campeão  - CNPJ 29.254.482/0001-98</t>
  </si>
  <si>
    <t xml:space="preserve">Rua Flor de Maio, O. Nova Cerejeiras, Atibaia/SP</t>
  </si>
  <si>
    <t xml:space="preserve">Execução do Projeto Esportivo Modalidade Taekwo ndo pelo periodo de 12 meses</t>
  </si>
  <si>
    <t xml:space="preserve">3º Aditivo ao Termo  004/2019 - SADS - Processo: 29.572/2018 chamamento: 030/2018</t>
  </si>
  <si>
    <t xml:space="preserve">Serviço de proteção especial para pessoas com deficiencia </t>
  </si>
  <si>
    <t xml:space="preserve">2º Aditivo ao Termo 005/2019 - SADS - Processo: 35.152/2018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2º Aditivo ao Termo 008/2019 - SADS - Processo: 35.153/2018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2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3º Aditivo ao Termo 024/2019 - Educação - Processo: 31.845/2018 - Chamamento nº036/2018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3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2º Aditivo ao Termo 030/2019 - SADS - Processo: 7825/2019 - chamamento nº006/2019</t>
  </si>
  <si>
    <t xml:space="preserve">Serviço de atendimento especializado a famílias com pessoas com deficiência que tiveram suas limitações agravadas por violações de direitos (atendimentos de envelhescentes (PCD) 30 vagas</t>
  </si>
  <si>
    <t xml:space="preserve">1º TA 031/2019 - SADS - Processo: 14119/2019 chamamento 008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1º TA 032/2019 - SADS - Processo: 14118/2019 - chamamento 007/2019</t>
  </si>
  <si>
    <t xml:space="preserve">2º TA 033/2019 - Processo: 14835/2019 - Chamamento nº 011/2019</t>
  </si>
  <si>
    <t xml:space="preserve">Associação de Luthiers do Brasil - CNPJ 21.895.386/0001-17</t>
  </si>
  <si>
    <t xml:space="preserve">Rua Sebastião Fernandes da Silveira 39  - Jd das Cerejeiras - Atibaia/SP</t>
  </si>
  <si>
    <t xml:space="preserve">Curso de caoacitação de Lutheria, destinado aos moradores de Atibaia</t>
  </si>
  <si>
    <t xml:space="preserve">ATE 12/19 87750,20</t>
  </si>
  <si>
    <t xml:space="preserve">1º Aditivo ao Termo 037/2019 - Processo 10.763/2019 - Inexigibilidade de chamamento 002/2019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1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1º TA 047/2019 - Educação Processo: 28.569/2019 chamamento: 019/2019</t>
  </si>
  <si>
    <t xml:space="preserve">Fundação Grande Harmonia CNPJ: 05.158.273/0002-63</t>
  </si>
  <si>
    <t xml:space="preserve">Rua Esper Elias Zaca, 21, Casas Populares - Atibaia/SP</t>
  </si>
  <si>
    <t xml:space="preserve">Programa Creche Comunitária no Jardim Colonial</t>
  </si>
  <si>
    <t xml:space="preserve">1º TA 048/2019 - Educação Processo: 28.565/2019 chamamento: 023/2019</t>
  </si>
  <si>
    <t xml:space="preserve">Programa Creche Comunitária no Jardim Cerejeiras</t>
  </si>
  <si>
    <t xml:space="preserve">1º TA 049/2019 - Educação Processo: 28.558/2019 chamamento: 027/2019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1º TA 050/2019 - Educação Processo: 28.556/2019 chamamento: 028/2019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1º TA 051/2019 - Educação Processo: 28.554/2019 chamamento: 029/2019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1º TA 052/2019 - Educação Processo: 28.553/2019 chamamento: 030/2019</t>
  </si>
  <si>
    <t xml:space="preserve">Programa Creche Comunitária no Bairro do Tanque</t>
  </si>
  <si>
    <t xml:space="preserve">1º TA 053/2019 - Educação Processo: 28.559/2019 chamamento: 038/2019</t>
  </si>
  <si>
    <t xml:space="preserve">Programa Creche Comunitária no Bairro Jardim Maristela II</t>
  </si>
  <si>
    <t xml:space="preserve">1º TA  054/2019 - Educação Processo: 28.560/2019 chamamento: 040/2019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1º TA 056/2019 - Educação Processo: 28.570/2019 chamamento: 020/2019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grama Creche Comunitária no Jardim Paraiso Bairro do Tanque</t>
  </si>
  <si>
    <t xml:space="preserve">2º TA 057/2019 - Educação Processo: 28.567/2019 chamamento: 022/2019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1º TA 058/2019 - Educação Processo: 28.564/2019 chamamento: 024/2019</t>
  </si>
  <si>
    <t xml:space="preserve">Programa Creche Comunitária no Bairro da Boa Vista</t>
  </si>
  <si>
    <t xml:space="preserve">1º TA 059/2019 - Educação Processo: 28.571/2019 chamamento: 021/2019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1º TA 060/2019 - Educação Processo: 28.561/2019 chamamento: 031/2019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3º Termo Aditivo ao 022/2018 - Cultura Processo: 5644/2018
Edital de Chamamento: 2/18</t>
  </si>
  <si>
    <t xml:space="preserve">Gestão do Programa "ARTES EM CENA" , correspondente ao período de 09 (nove) meses</t>
  </si>
  <si>
    <t xml:space="preserve">4º Termo Aditivo 026/2018 - Esporte Processo: 34.120/2017
Edital de Chamamento: 002/2018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0</t>
  </si>
  <si>
    <t xml:space="preserve">6º Termo Aditivo
043/2017 - Processo: 7394/2017 
Edital de Chamamento: 001/2017 - Projeto Judô </t>
  </si>
  <si>
    <t xml:space="preserve">Associação Paulo Alvim de Judô Atibaia - APAJA 
CNPJ 07.547.005/0001-88</t>
  </si>
  <si>
    <t xml:space="preserve">Avenida Clóvis Soares, nº625, Alvinópolis, Atibaia - SP</t>
  </si>
  <si>
    <t xml:space="preserve">repasse de recursos financeiros adicionais ao Termo de Colaboração n.º 043/2017, para continuidade da gestão do Projeto Judô, promovendo o acesso à Modalidade de Judô a 800 beneficiados, em especial a crianças e adolescentes entre 06 e 17 anos, além do incentivo ao lazer, à cultura e à saúde, por meio de atividades esportivas educacionais, no contra turno escolar, auxiliando no processo de erradicação da vulnerabilidade social e de emancipação de crianças e jovens como cidadão crítico e atuante, bem como sua prorrogação até 31/12/2020</t>
  </si>
  <si>
    <t xml:space="preserve">5º Termo Aditivo
044/2017 - Processo: 7390/2017 
Edital de Chamamento: 002/2017 Projeto Jiu Jitsu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repasse de recursos financeiros adicionais ao Termo de Colaboração n.º 044/2017, para continuidade da gestão do Projeto Jiu Jitsu, visando o atendimento e a integração de crianças e jovens, na faixa etária de 06 a 17 anos, por meio do Jiu Jitsu, em contraturno escolar, bem como sua prorrogação até 31/12/2020</t>
  </si>
  <si>
    <t xml:space="preserve">6º Termo Aditivo
045/2017 - Processo: 7384/2017
Edital de Chamamento: 
005/2017 Projeto Esporte Especial</t>
  </si>
  <si>
    <t xml:space="preserve">Associação Paradesportistas de Atibaia - APA
CNPJ 11.846.291/0001-50</t>
  </si>
  <si>
    <t xml:space="preserve">Rua Diamantina, nº211, Jardim Imperial, Atibaia - SP</t>
  </si>
  <si>
    <t xml:space="preserve">repasse de recursos financeiros adicionais ao Termo de Colaboração n.º 045/2017, para continuidade da gestão do Projeto Especial Atletismo e Natação, visando oportunizar a prática da modalidade esportiva de natação e atletismo para pessoas com deficiência (física, visual e intelectual), bem como sua prorrogação até 31/12/2020</t>
  </si>
  <si>
    <t xml:space="preserve">6º Termo Aditivo
046/2017 - Processo: 7393/2017
Edital de Chamamento:
006/2017 Projeto Handebol</t>
  </si>
  <si>
    <t xml:space="preserve">Associação Desportiva Atibaiense - ADA
CNPJ 51.913.770/0001-66</t>
  </si>
  <si>
    <t xml:space="preserve">Av. Horácio Neto, nº1061, Parque Samambaia, Atibaia - SP</t>
  </si>
  <si>
    <t xml:space="preserve">repasse de recursos financeiros adicionais ao Termo de Colaboração n.º 046/2017, para continuidade da gestão do Projeto Handebol em Ação, visando proporcionar, através do Handebol, atividades sócio-educativas para ambos os gêneros com faixa etária a partir de 11 anos, bem como sua prorrogação até 31/12/2020</t>
  </si>
  <si>
    <t xml:space="preserve">5º Termo Aditivo - 047/2017 - Processo: 
6697/2017
Edital de Chamamento: 
002/2017 - SMCE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repasse de recursos financeiros adicionais ao Termo de Colaboração nº 047/2017, visando a continuidade do Programa “Educando com Música e Cidadania”, bem como a sua prorrogação até 31/12/2020</t>
  </si>
  <si>
    <t xml:space="preserve">5º Termo Aditivo
053/2017- Processo: 7392/2017
Edital de Chamamento: 012/2017 - Projeto de Capoeira</t>
  </si>
  <si>
    <t xml:space="preserve">ACA – Associação dos Capoeiristas de Atibaia</t>
  </si>
  <si>
    <t xml:space="preserve">Rua João Batista Conti, n.º805, Bairro Alvinópolis - Atibaia - SP</t>
  </si>
  <si>
    <t xml:space="preserve">repasse de recursos financeiros adicionais ao Termo de Colaboração n.º 053/2017, visando a continuidade da gestão do Projeto de Capoeira, destinado ao atendimento das crianças e jovens do município de Atibaia, no período de contraturno escolar, bem como sua prorrogação até 31/12/2020</t>
  </si>
  <si>
    <t xml:space="preserve">5º termo Aditivo 003/2018 - SADS - Processo: 28.043/2017
Edital de Chamamento: 002/2017</t>
  </si>
  <si>
    <t xml:space="preserve">repasse de recursos financeiros adicionais ao Termo de Colaboração n.º 003/2018, para continuidade da gestão do Programa Residência Inclusiva, visando o  Acolhimento Institucional para Jovens e Adultos, para acolher e ofertar, de forma qualificada, a Proteção Integral de Jovens e Adultos com Deficiência, em situação de dependência sem vínculos parentais, conforme Plano de Trabalho, bem como sua prorrogação até 31/12/20120</t>
  </si>
  <si>
    <t xml:space="preserve">3º Termo Aditivo 006/2018 - Agricultura - Processo: 34.658/2017
Edital Chamamento: 001/2017 – S A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sua prorrogação até 31/12/2020</t>
  </si>
  <si>
    <t xml:space="preserve">Atibaia,28 de fevereiro de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5"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64" activePane="bottomLeft" state="frozen"/>
      <selection pane="topLeft" activeCell="A1" activeCellId="0" sqref="A1"/>
      <selection pane="bottomLeft" activeCell="B79" activeCellId="0" sqref="B79:B81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6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197</v>
      </c>
      <c r="E5" s="13" t="n">
        <v>44561</v>
      </c>
      <c r="F5" s="14" t="n">
        <v>700000</v>
      </c>
      <c r="G5" s="15" t="n">
        <v>1</v>
      </c>
      <c r="H5" s="16" t="s">
        <v>15</v>
      </c>
      <c r="I5" s="17" t="n">
        <f aca="false">58333.33+58333.33</f>
        <v>116666.66</v>
      </c>
    </row>
    <row r="6" s="10" customFormat="true" ht="56.25" hidden="false" customHeight="true" outlineLevel="0" collapsed="false">
      <c r="A6" s="11" t="s">
        <v>16</v>
      </c>
      <c r="B6" s="18" t="s">
        <v>17</v>
      </c>
      <c r="C6" s="19" t="s">
        <v>18</v>
      </c>
      <c r="D6" s="13" t="n">
        <v>44236</v>
      </c>
      <c r="E6" s="13" t="n">
        <v>44600</v>
      </c>
      <c r="F6" s="14" t="n">
        <v>280000</v>
      </c>
      <c r="G6" s="15" t="n">
        <v>1</v>
      </c>
      <c r="H6" s="16" t="s">
        <v>19</v>
      </c>
      <c r="I6" s="17" t="n">
        <f aca="false">80000</f>
        <v>80000</v>
      </c>
    </row>
    <row r="7" s="10" customFormat="true" ht="36.75" hidden="false" customHeight="true" outlineLevel="0" collapsed="false">
      <c r="A7" s="20" t="s">
        <v>20</v>
      </c>
      <c r="B7" s="21" t="s">
        <v>21</v>
      </c>
      <c r="C7" s="21" t="s">
        <v>22</v>
      </c>
      <c r="D7" s="22" t="n">
        <v>44239</v>
      </c>
      <c r="E7" s="22" t="n">
        <v>44561</v>
      </c>
      <c r="F7" s="14" t="n">
        <v>116260.5</v>
      </c>
      <c r="G7" s="15" t="n">
        <v>1</v>
      </c>
      <c r="H7" s="16" t="s">
        <v>23</v>
      </c>
      <c r="I7" s="17" t="n">
        <f aca="false">10569.13</f>
        <v>10569.13</v>
      </c>
    </row>
    <row r="8" s="10" customFormat="true" ht="36.75" hidden="false" customHeight="true" outlineLevel="0" collapsed="false">
      <c r="A8" s="20"/>
      <c r="B8" s="21"/>
      <c r="C8" s="21"/>
      <c r="D8" s="22"/>
      <c r="E8" s="22"/>
      <c r="F8" s="14" t="n">
        <v>25250</v>
      </c>
      <c r="G8" s="15" t="n">
        <v>2</v>
      </c>
      <c r="H8" s="16"/>
      <c r="I8" s="17" t="n">
        <v>0</v>
      </c>
    </row>
    <row r="9" s="10" customFormat="true" ht="36.75" hidden="false" customHeight="true" outlineLevel="0" collapsed="false">
      <c r="A9" s="20"/>
      <c r="B9" s="21"/>
      <c r="C9" s="21"/>
      <c r="D9" s="22"/>
      <c r="E9" s="22"/>
      <c r="F9" s="14" t="n">
        <v>100000</v>
      </c>
      <c r="G9" s="15" t="n">
        <v>5</v>
      </c>
      <c r="H9" s="16"/>
      <c r="I9" s="17" t="n">
        <v>11386.37</v>
      </c>
    </row>
    <row r="10" s="10" customFormat="true" ht="69" hidden="false" customHeight="true" outlineLevel="0" collapsed="false">
      <c r="A10" s="23" t="s">
        <v>24</v>
      </c>
      <c r="B10" s="19" t="s">
        <v>25</v>
      </c>
      <c r="C10" s="19" t="s">
        <v>26</v>
      </c>
      <c r="D10" s="13" t="n">
        <v>44197</v>
      </c>
      <c r="E10" s="13" t="n">
        <v>44561</v>
      </c>
      <c r="F10" s="24" t="n">
        <v>185000</v>
      </c>
      <c r="G10" s="15" t="n">
        <v>1</v>
      </c>
      <c r="H10" s="25" t="s">
        <v>27</v>
      </c>
      <c r="I10" s="17" t="n">
        <f aca="false">15416.74+15416.66</f>
        <v>30833.4</v>
      </c>
      <c r="K10" s="26"/>
    </row>
    <row r="11" s="10" customFormat="true" ht="50.1" hidden="false" customHeight="true" outlineLevel="0" collapsed="false">
      <c r="A11" s="20" t="s">
        <v>28</v>
      </c>
      <c r="B11" s="21" t="s">
        <v>29</v>
      </c>
      <c r="C11" s="21" t="s">
        <v>30</v>
      </c>
      <c r="D11" s="22" t="n">
        <v>44197</v>
      </c>
      <c r="E11" s="22" t="n">
        <v>44561</v>
      </c>
      <c r="F11" s="24" t="n">
        <v>551999.76</v>
      </c>
      <c r="G11" s="15" t="n">
        <v>1</v>
      </c>
      <c r="H11" s="16" t="s">
        <v>31</v>
      </c>
      <c r="I11" s="17" t="n">
        <f aca="false">45999.98+45999.98</f>
        <v>91999.96</v>
      </c>
    </row>
    <row r="12" s="10" customFormat="true" ht="38.25" hidden="false" customHeight="true" outlineLevel="0" collapsed="false">
      <c r="A12" s="20"/>
      <c r="B12" s="21"/>
      <c r="C12" s="21"/>
      <c r="D12" s="22"/>
      <c r="E12" s="22"/>
      <c r="F12" s="24" t="n">
        <v>108000</v>
      </c>
      <c r="G12" s="15" t="n">
        <v>5</v>
      </c>
      <c r="H12" s="16"/>
      <c r="I12" s="17" t="n">
        <f aca="false">9000+9000</f>
        <v>18000</v>
      </c>
    </row>
    <row r="13" s="10" customFormat="true" ht="77.25" hidden="false" customHeight="true" outlineLevel="0" collapsed="false">
      <c r="A13" s="23" t="s">
        <v>32</v>
      </c>
      <c r="B13" s="19" t="s">
        <v>33</v>
      </c>
      <c r="C13" s="12" t="s">
        <v>34</v>
      </c>
      <c r="D13" s="13" t="n">
        <v>44197</v>
      </c>
      <c r="E13" s="13" t="n">
        <v>44561</v>
      </c>
      <c r="F13" s="24" t="n">
        <v>490080</v>
      </c>
      <c r="G13" s="15" t="n">
        <v>2</v>
      </c>
      <c r="H13" s="27" t="s">
        <v>35</v>
      </c>
      <c r="I13" s="17" t="n">
        <f aca="false">40840+40840</f>
        <v>81680</v>
      </c>
    </row>
    <row r="14" s="10" customFormat="true" ht="117" hidden="false" customHeight="true" outlineLevel="0" collapsed="false">
      <c r="A14" s="28" t="s">
        <v>36</v>
      </c>
      <c r="B14" s="29" t="s">
        <v>37</v>
      </c>
      <c r="C14" s="29" t="s">
        <v>38</v>
      </c>
      <c r="D14" s="30" t="n">
        <v>44095</v>
      </c>
      <c r="E14" s="30" t="n">
        <v>44460</v>
      </c>
      <c r="F14" s="31" t="n">
        <v>365102.5</v>
      </c>
      <c r="G14" s="32" t="n">
        <v>3</v>
      </c>
      <c r="H14" s="33" t="s">
        <v>39</v>
      </c>
      <c r="I14" s="34" t="n">
        <f aca="false">111066.74</f>
        <v>111066.74</v>
      </c>
    </row>
    <row r="15" s="10" customFormat="true" ht="117" hidden="false" customHeight="true" outlineLevel="0" collapsed="false">
      <c r="A15" s="35" t="s">
        <v>40</v>
      </c>
      <c r="B15" s="36" t="s">
        <v>41</v>
      </c>
      <c r="C15" s="37" t="s">
        <v>42</v>
      </c>
      <c r="D15" s="30" t="n">
        <v>44217</v>
      </c>
      <c r="E15" s="30" t="n">
        <v>44581</v>
      </c>
      <c r="F15" s="31" t="n">
        <v>316826.88</v>
      </c>
      <c r="G15" s="32" t="n">
        <v>1</v>
      </c>
      <c r="H15" s="33" t="s">
        <v>43</v>
      </c>
      <c r="I15" s="34" t="n">
        <f aca="false">26402.24+26402.24</f>
        <v>52804.48</v>
      </c>
    </row>
    <row r="16" s="10" customFormat="true" ht="71.25" hidden="false" customHeight="true" outlineLevel="0" collapsed="false">
      <c r="A16" s="35" t="s">
        <v>44</v>
      </c>
      <c r="B16" s="36" t="s">
        <v>45</v>
      </c>
      <c r="C16" s="37" t="s">
        <v>46</v>
      </c>
      <c r="D16" s="30" t="n">
        <v>44231</v>
      </c>
      <c r="E16" s="30" t="n">
        <v>44595</v>
      </c>
      <c r="F16" s="31" t="n">
        <v>210000</v>
      </c>
      <c r="G16" s="32" t="n">
        <v>1</v>
      </c>
      <c r="H16" s="33" t="s">
        <v>47</v>
      </c>
      <c r="I16" s="34" t="n">
        <f aca="false">60000</f>
        <v>60000</v>
      </c>
    </row>
    <row r="17" s="10" customFormat="true" ht="77.25" hidden="false" customHeight="true" outlineLevel="0" collapsed="false">
      <c r="A17" s="35" t="s">
        <v>48</v>
      </c>
      <c r="B17" s="36" t="s">
        <v>45</v>
      </c>
      <c r="C17" s="37" t="s">
        <v>46</v>
      </c>
      <c r="D17" s="30" t="n">
        <v>44231</v>
      </c>
      <c r="E17" s="30" t="n">
        <v>44595</v>
      </c>
      <c r="F17" s="31" t="n">
        <v>50000</v>
      </c>
      <c r="G17" s="32" t="n">
        <v>1</v>
      </c>
      <c r="H17" s="33" t="s">
        <v>49</v>
      </c>
      <c r="I17" s="34" t="n">
        <v>15000</v>
      </c>
    </row>
    <row r="18" s="10" customFormat="true" ht="62.25" hidden="false" customHeight="true" outlineLevel="0" collapsed="false">
      <c r="A18" s="35" t="s">
        <v>50</v>
      </c>
      <c r="B18" s="36" t="s">
        <v>45</v>
      </c>
      <c r="C18" s="37" t="s">
        <v>46</v>
      </c>
      <c r="D18" s="30" t="n">
        <v>44231</v>
      </c>
      <c r="E18" s="30" t="n">
        <v>44595</v>
      </c>
      <c r="F18" s="31" t="n">
        <v>50000</v>
      </c>
      <c r="G18" s="32" t="n">
        <v>1</v>
      </c>
      <c r="H18" s="33" t="s">
        <v>51</v>
      </c>
      <c r="I18" s="34" t="n">
        <f aca="false">15000</f>
        <v>15000</v>
      </c>
    </row>
    <row r="19" s="10" customFormat="true" ht="62.25" hidden="false" customHeight="true" outlineLevel="0" collapsed="false">
      <c r="A19" s="35" t="s">
        <v>52</v>
      </c>
      <c r="B19" s="36" t="s">
        <v>53</v>
      </c>
      <c r="C19" s="37" t="s">
        <v>54</v>
      </c>
      <c r="D19" s="30" t="n">
        <v>44232</v>
      </c>
      <c r="E19" s="30" t="n">
        <v>44596</v>
      </c>
      <c r="F19" s="31" t="n">
        <v>60000</v>
      </c>
      <c r="G19" s="32" t="n">
        <v>1</v>
      </c>
      <c r="H19" s="33" t="s">
        <v>55</v>
      </c>
      <c r="I19" s="34" t="n">
        <f aca="false">7500</f>
        <v>7500</v>
      </c>
    </row>
    <row r="20" s="10" customFormat="true" ht="68.25" hidden="false" customHeight="true" outlineLevel="0" collapsed="false">
      <c r="A20" s="35" t="s">
        <v>56</v>
      </c>
      <c r="B20" s="36" t="s">
        <v>21</v>
      </c>
      <c r="C20" s="37" t="s">
        <v>22</v>
      </c>
      <c r="D20" s="30" t="n">
        <v>43892</v>
      </c>
      <c r="E20" s="30" t="n">
        <v>44377</v>
      </c>
      <c r="F20" s="31" t="n">
        <v>75000</v>
      </c>
      <c r="G20" s="32" t="n">
        <v>1</v>
      </c>
      <c r="H20" s="33" t="s">
        <v>57</v>
      </c>
      <c r="I20" s="34" t="n">
        <f aca="false">37500+37500</f>
        <v>75000</v>
      </c>
    </row>
    <row r="21" s="10" customFormat="true" ht="62.25" hidden="false" customHeight="true" outlineLevel="0" collapsed="false">
      <c r="A21" s="35" t="s">
        <v>58</v>
      </c>
      <c r="B21" s="36" t="s">
        <v>59</v>
      </c>
      <c r="C21" s="37" t="s">
        <v>60</v>
      </c>
      <c r="D21" s="30" t="n">
        <v>43957</v>
      </c>
      <c r="E21" s="30" t="n">
        <v>44322</v>
      </c>
      <c r="F21" s="31" t="n">
        <v>56000</v>
      </c>
      <c r="G21" s="32" t="n">
        <v>1</v>
      </c>
      <c r="H21" s="33" t="s">
        <v>61</v>
      </c>
      <c r="I21" s="34" t="n">
        <f aca="false">14000+14000</f>
        <v>28000</v>
      </c>
    </row>
    <row r="22" s="10" customFormat="true" ht="62.25" hidden="false" customHeight="true" outlineLevel="0" collapsed="false">
      <c r="A22" s="35" t="s">
        <v>62</v>
      </c>
      <c r="B22" s="36" t="s">
        <v>59</v>
      </c>
      <c r="C22" s="37" t="s">
        <v>60</v>
      </c>
      <c r="D22" s="30" t="n">
        <v>43957</v>
      </c>
      <c r="E22" s="30" t="n">
        <v>44322</v>
      </c>
      <c r="F22" s="31" t="n">
        <v>33200</v>
      </c>
      <c r="G22" s="32" t="n">
        <v>1</v>
      </c>
      <c r="H22" s="33" t="s">
        <v>63</v>
      </c>
      <c r="I22" s="34" t="n">
        <f aca="false">8300+8300</f>
        <v>16600</v>
      </c>
    </row>
    <row r="23" s="10" customFormat="true" ht="63" hidden="false" customHeight="true" outlineLevel="0" collapsed="false">
      <c r="A23" s="35" t="s">
        <v>64</v>
      </c>
      <c r="B23" s="36" t="s">
        <v>65</v>
      </c>
      <c r="C23" s="37" t="s">
        <v>66</v>
      </c>
      <c r="D23" s="30" t="n">
        <v>44169</v>
      </c>
      <c r="E23" s="30" t="n">
        <v>44289</v>
      </c>
      <c r="F23" s="31" t="n">
        <v>81000</v>
      </c>
      <c r="G23" s="32" t="n">
        <v>5</v>
      </c>
      <c r="H23" s="33" t="s">
        <v>67</v>
      </c>
      <c r="I23" s="34" t="n">
        <f aca="false">27000+27000</f>
        <v>54000</v>
      </c>
    </row>
    <row r="24" s="10" customFormat="true" ht="48" hidden="false" customHeight="true" outlineLevel="0" collapsed="false">
      <c r="A24" s="38" t="s">
        <v>68</v>
      </c>
      <c r="B24" s="29" t="s">
        <v>69</v>
      </c>
      <c r="C24" s="29" t="s">
        <v>70</v>
      </c>
      <c r="D24" s="30" t="n">
        <v>44136</v>
      </c>
      <c r="E24" s="30" t="n">
        <v>44561</v>
      </c>
      <c r="F24" s="31" t="n">
        <v>405564.37</v>
      </c>
      <c r="G24" s="32" t="n">
        <v>1</v>
      </c>
      <c r="H24" s="33" t="s">
        <v>71</v>
      </c>
      <c r="I24" s="34" t="n">
        <f aca="false">30513.16+14117.2+30513.16+14117.2</f>
        <v>89260.72</v>
      </c>
    </row>
    <row r="25" s="10" customFormat="true" ht="48" hidden="false" customHeight="true" outlineLevel="0" collapsed="false">
      <c r="A25" s="38"/>
      <c r="B25" s="29"/>
      <c r="C25" s="29"/>
      <c r="D25" s="30"/>
      <c r="E25" s="30"/>
      <c r="F25" s="31" t="n">
        <v>130000</v>
      </c>
      <c r="G25" s="32" t="n">
        <v>2</v>
      </c>
      <c r="H25" s="33"/>
      <c r="I25" s="34" t="n">
        <v>0</v>
      </c>
    </row>
    <row r="26" s="10" customFormat="true" ht="48" hidden="false" customHeight="true" outlineLevel="0" collapsed="false">
      <c r="A26" s="38"/>
      <c r="B26" s="29"/>
      <c r="C26" s="29"/>
      <c r="D26" s="30"/>
      <c r="E26" s="30"/>
      <c r="F26" s="31" t="n">
        <v>138000</v>
      </c>
      <c r="G26" s="32" t="n">
        <v>5</v>
      </c>
      <c r="H26" s="33"/>
      <c r="I26" s="34" t="n">
        <f aca="false">6500+5000+5000+6500</f>
        <v>23000</v>
      </c>
    </row>
    <row r="27" s="10" customFormat="true" ht="69.75" hidden="false" customHeight="true" outlineLevel="0" collapsed="false">
      <c r="A27" s="35" t="s">
        <v>72</v>
      </c>
      <c r="B27" s="39" t="s">
        <v>73</v>
      </c>
      <c r="C27" s="40" t="s">
        <v>74</v>
      </c>
      <c r="D27" s="30" t="n">
        <v>44136</v>
      </c>
      <c r="E27" s="30" t="n">
        <v>44317</v>
      </c>
      <c r="F27" s="31" t="n">
        <v>84000</v>
      </c>
      <c r="G27" s="32" t="n">
        <v>1</v>
      </c>
      <c r="H27" s="33" t="s">
        <v>75</v>
      </c>
      <c r="I27" s="34" t="n">
        <f aca="false">21000+21000</f>
        <v>42000</v>
      </c>
    </row>
    <row r="28" s="10" customFormat="true" ht="69.75" hidden="false" customHeight="true" outlineLevel="0" collapsed="false">
      <c r="A28" s="35" t="s">
        <v>76</v>
      </c>
      <c r="B28" s="39" t="s">
        <v>77</v>
      </c>
      <c r="C28" s="40" t="s">
        <v>78</v>
      </c>
      <c r="D28" s="30" t="n">
        <v>44211</v>
      </c>
      <c r="E28" s="30" t="n">
        <v>44561</v>
      </c>
      <c r="F28" s="31" t="n">
        <v>1151880</v>
      </c>
      <c r="G28" s="32" t="n">
        <v>2</v>
      </c>
      <c r="H28" s="33" t="s">
        <v>79</v>
      </c>
      <c r="I28" s="34" t="n">
        <f aca="false">95990+95990</f>
        <v>191980</v>
      </c>
    </row>
    <row r="29" s="10" customFormat="true" ht="69.75" hidden="false" customHeight="true" outlineLevel="0" collapsed="false">
      <c r="A29" s="35" t="s">
        <v>80</v>
      </c>
      <c r="B29" s="39" t="s">
        <v>81</v>
      </c>
      <c r="C29" s="41" t="s">
        <v>82</v>
      </c>
      <c r="D29" s="30" t="n">
        <v>44197</v>
      </c>
      <c r="E29" s="30" t="n">
        <v>44561</v>
      </c>
      <c r="F29" s="31" t="n">
        <v>176400</v>
      </c>
      <c r="G29" s="32" t="n">
        <v>2</v>
      </c>
      <c r="H29" s="33" t="s">
        <v>83</v>
      </c>
      <c r="I29" s="34" t="n">
        <f aca="false">16400</f>
        <v>16400</v>
      </c>
    </row>
    <row r="30" s="10" customFormat="true" ht="69.75" hidden="false" customHeight="true" outlineLevel="0" collapsed="false">
      <c r="A30" s="35" t="s">
        <v>84</v>
      </c>
      <c r="B30" s="39" t="s">
        <v>81</v>
      </c>
      <c r="C30" s="41" t="s">
        <v>82</v>
      </c>
      <c r="D30" s="30" t="n">
        <v>44197</v>
      </c>
      <c r="E30" s="30" t="n">
        <v>44561</v>
      </c>
      <c r="F30" s="31" t="n">
        <v>195580</v>
      </c>
      <c r="G30" s="32" t="n">
        <v>2</v>
      </c>
      <c r="H30" s="33" t="s">
        <v>85</v>
      </c>
      <c r="I30" s="34" t="n">
        <f aca="false">17780</f>
        <v>17780</v>
      </c>
    </row>
    <row r="31" s="10" customFormat="true" ht="69.75" hidden="false" customHeight="true" outlineLevel="0" collapsed="false">
      <c r="A31" s="35" t="s">
        <v>86</v>
      </c>
      <c r="B31" s="39" t="s">
        <v>81</v>
      </c>
      <c r="C31" s="41" t="s">
        <v>82</v>
      </c>
      <c r="D31" s="30" t="n">
        <v>44197</v>
      </c>
      <c r="E31" s="30" t="n">
        <v>44561</v>
      </c>
      <c r="F31" s="31" t="n">
        <v>347060</v>
      </c>
      <c r="G31" s="32" t="n">
        <v>2</v>
      </c>
      <c r="H31" s="33" t="s">
        <v>87</v>
      </c>
      <c r="I31" s="34" t="n">
        <f aca="false">31550</f>
        <v>31550</v>
      </c>
    </row>
    <row r="32" s="10" customFormat="true" ht="69.75" hidden="false" customHeight="true" outlineLevel="0" collapsed="false">
      <c r="A32" s="35" t="s">
        <v>88</v>
      </c>
      <c r="B32" s="39" t="s">
        <v>81</v>
      </c>
      <c r="C32" s="41" t="s">
        <v>82</v>
      </c>
      <c r="D32" s="30" t="n">
        <v>44197</v>
      </c>
      <c r="E32" s="30" t="n">
        <v>44561</v>
      </c>
      <c r="F32" s="31" t="n">
        <v>255000</v>
      </c>
      <c r="G32" s="32" t="n">
        <v>2</v>
      </c>
      <c r="H32" s="33" t="s">
        <v>89</v>
      </c>
      <c r="I32" s="34" t="n">
        <f aca="false">25000</f>
        <v>25000</v>
      </c>
    </row>
    <row r="33" s="10" customFormat="true" ht="69.75" hidden="false" customHeight="true" outlineLevel="0" collapsed="false">
      <c r="A33" s="35" t="s">
        <v>90</v>
      </c>
      <c r="B33" s="39" t="s">
        <v>65</v>
      </c>
      <c r="C33" s="41" t="s">
        <v>66</v>
      </c>
      <c r="D33" s="30" t="n">
        <v>44197</v>
      </c>
      <c r="E33" s="30" t="n">
        <v>44561</v>
      </c>
      <c r="F33" s="31" t="n">
        <v>90000</v>
      </c>
      <c r="G33" s="32" t="n">
        <v>2</v>
      </c>
      <c r="H33" s="33" t="s">
        <v>91</v>
      </c>
      <c r="I33" s="34" t="n">
        <f aca="false">8000</f>
        <v>8000</v>
      </c>
    </row>
    <row r="34" s="10" customFormat="true" ht="69.75" hidden="false" customHeight="true" outlineLevel="0" collapsed="false">
      <c r="A34" s="35" t="s">
        <v>92</v>
      </c>
      <c r="B34" s="39" t="s">
        <v>65</v>
      </c>
      <c r="C34" s="41" t="s">
        <v>66</v>
      </c>
      <c r="D34" s="30" t="n">
        <v>44197</v>
      </c>
      <c r="E34" s="30" t="n">
        <v>44561</v>
      </c>
      <c r="F34" s="31" t="n">
        <v>116200</v>
      </c>
      <c r="G34" s="32" t="n">
        <v>2</v>
      </c>
      <c r="H34" s="33" t="s">
        <v>93</v>
      </c>
      <c r="I34" s="34" t="n">
        <f aca="false">11200</f>
        <v>11200</v>
      </c>
    </row>
    <row r="35" s="10" customFormat="true" ht="69.75" hidden="false" customHeight="true" outlineLevel="0" collapsed="false">
      <c r="A35" s="35" t="s">
        <v>94</v>
      </c>
      <c r="B35" s="39" t="s">
        <v>95</v>
      </c>
      <c r="C35" s="41" t="s">
        <v>96</v>
      </c>
      <c r="D35" s="30" t="n">
        <v>44197</v>
      </c>
      <c r="E35" s="30" t="n">
        <v>44561</v>
      </c>
      <c r="F35" s="31" t="n">
        <v>175000</v>
      </c>
      <c r="G35" s="32" t="n">
        <v>1</v>
      </c>
      <c r="H35" s="33" t="s">
        <v>97</v>
      </c>
      <c r="I35" s="34" t="n">
        <f aca="false">75000+10000</f>
        <v>85000</v>
      </c>
    </row>
    <row r="36" s="10" customFormat="true" ht="50.1" hidden="false" customHeight="true" outlineLevel="0" collapsed="false">
      <c r="A36" s="38" t="s">
        <v>98</v>
      </c>
      <c r="B36" s="42" t="s">
        <v>77</v>
      </c>
      <c r="C36" s="42" t="s">
        <v>78</v>
      </c>
      <c r="D36" s="43" t="n">
        <v>44197</v>
      </c>
      <c r="E36" s="43" t="n">
        <v>44561</v>
      </c>
      <c r="F36" s="31" t="n">
        <v>16186</v>
      </c>
      <c r="G36" s="32" t="n">
        <v>1</v>
      </c>
      <c r="H36" s="44" t="s">
        <v>99</v>
      </c>
      <c r="I36" s="34" t="n">
        <f aca="false">1348.87+1348.83</f>
        <v>2697.7</v>
      </c>
    </row>
    <row r="37" s="10" customFormat="true" ht="50.1" hidden="false" customHeight="true" outlineLevel="0" collapsed="false">
      <c r="A37" s="38"/>
      <c r="B37" s="42"/>
      <c r="C37" s="42"/>
      <c r="D37" s="43"/>
      <c r="E37" s="43"/>
      <c r="F37" s="31" t="n">
        <v>34020</v>
      </c>
      <c r="G37" s="32" t="n">
        <v>5</v>
      </c>
      <c r="H37" s="44"/>
      <c r="I37" s="34" t="n">
        <f aca="false">2835+2835</f>
        <v>5670</v>
      </c>
    </row>
    <row r="38" s="10" customFormat="true" ht="50.1" hidden="false" customHeight="true" outlineLevel="0" collapsed="false">
      <c r="A38" s="38" t="s">
        <v>100</v>
      </c>
      <c r="B38" s="42" t="s">
        <v>65</v>
      </c>
      <c r="C38" s="42" t="s">
        <v>66</v>
      </c>
      <c r="D38" s="43" t="n">
        <v>44197</v>
      </c>
      <c r="E38" s="43" t="n">
        <v>44561</v>
      </c>
      <c r="F38" s="31" t="n">
        <v>262200</v>
      </c>
      <c r="G38" s="32" t="n">
        <v>1</v>
      </c>
      <c r="H38" s="44" t="s">
        <v>101</v>
      </c>
      <c r="I38" s="34" t="n">
        <f aca="false">21850+21850</f>
        <v>43700</v>
      </c>
    </row>
    <row r="39" s="10" customFormat="true" ht="50.1" hidden="false" customHeight="true" outlineLevel="0" collapsed="false">
      <c r="A39" s="38"/>
      <c r="B39" s="42"/>
      <c r="C39" s="42"/>
      <c r="D39" s="43"/>
      <c r="E39" s="43"/>
      <c r="F39" s="31" t="n">
        <v>25250</v>
      </c>
      <c r="G39" s="32" t="n">
        <v>2</v>
      </c>
      <c r="H39" s="44"/>
      <c r="I39" s="34" t="n">
        <v>0</v>
      </c>
    </row>
    <row r="40" s="10" customFormat="true" ht="50.1" hidden="false" customHeight="true" outlineLevel="0" collapsed="false">
      <c r="A40" s="38"/>
      <c r="B40" s="42"/>
      <c r="C40" s="42"/>
      <c r="D40" s="43"/>
      <c r="E40" s="43"/>
      <c r="F40" s="31" t="n">
        <v>100000</v>
      </c>
      <c r="G40" s="32" t="n">
        <v>5</v>
      </c>
      <c r="H40" s="44"/>
      <c r="I40" s="34" t="n">
        <f aca="false">10437.5+10437.5</f>
        <v>20875</v>
      </c>
    </row>
    <row r="41" s="10" customFormat="true" ht="50.1" hidden="false" customHeight="true" outlineLevel="0" collapsed="false">
      <c r="A41" s="38" t="s">
        <v>102</v>
      </c>
      <c r="B41" s="42" t="s">
        <v>21</v>
      </c>
      <c r="C41" s="42" t="s">
        <v>22</v>
      </c>
      <c r="D41" s="45" t="n">
        <v>44197</v>
      </c>
      <c r="E41" s="45" t="n">
        <v>44561</v>
      </c>
      <c r="F41" s="46" t="n">
        <v>72632</v>
      </c>
      <c r="G41" s="32" t="n">
        <v>1</v>
      </c>
      <c r="H41" s="47" t="s">
        <v>103</v>
      </c>
      <c r="I41" s="34" t="n">
        <f aca="false">8152.8+8152.8</f>
        <v>16305.6</v>
      </c>
    </row>
    <row r="42" s="10" customFormat="true" ht="50.1" hidden="false" customHeight="true" outlineLevel="0" collapsed="false">
      <c r="A42" s="38"/>
      <c r="B42" s="42"/>
      <c r="C42" s="42"/>
      <c r="D42" s="45"/>
      <c r="E42" s="45"/>
      <c r="F42" s="46" t="n">
        <v>25250</v>
      </c>
      <c r="G42" s="32" t="n">
        <v>2</v>
      </c>
      <c r="H42" s="47"/>
      <c r="I42" s="34" t="n">
        <v>0</v>
      </c>
    </row>
    <row r="43" s="10" customFormat="true" ht="50.1" hidden="false" customHeight="true" outlineLevel="0" collapsed="false">
      <c r="A43" s="38"/>
      <c r="B43" s="42"/>
      <c r="C43" s="42"/>
      <c r="D43" s="45"/>
      <c r="E43" s="45"/>
      <c r="F43" s="46" t="n">
        <v>41600</v>
      </c>
      <c r="G43" s="32" t="n">
        <v>5</v>
      </c>
      <c r="H43" s="47"/>
      <c r="I43" s="34" t="n">
        <f aca="false">3470.7+3470.7</f>
        <v>6941.4</v>
      </c>
    </row>
    <row r="44" s="10" customFormat="true" ht="50.1" hidden="false" customHeight="true" outlineLevel="0" collapsed="false">
      <c r="A44" s="38" t="s">
        <v>104</v>
      </c>
      <c r="B44" s="42" t="s">
        <v>21</v>
      </c>
      <c r="C44" s="42" t="s">
        <v>22</v>
      </c>
      <c r="D44" s="45" t="n">
        <v>44197</v>
      </c>
      <c r="E44" s="45" t="n">
        <v>44561</v>
      </c>
      <c r="F44" s="48" t="n">
        <v>36470</v>
      </c>
      <c r="G44" s="32" t="n">
        <v>1</v>
      </c>
      <c r="H44" s="49" t="s">
        <v>105</v>
      </c>
      <c r="I44" s="34" t="n">
        <f aca="false">5569.8+5569.8</f>
        <v>11139.6</v>
      </c>
    </row>
    <row r="45" s="10" customFormat="true" ht="50.1" hidden="false" customHeight="true" outlineLevel="0" collapsed="false">
      <c r="A45" s="38"/>
      <c r="B45" s="42"/>
      <c r="C45" s="42"/>
      <c r="D45" s="45"/>
      <c r="E45" s="45"/>
      <c r="F45" s="46" t="n">
        <v>25250</v>
      </c>
      <c r="G45" s="32" t="n">
        <v>2</v>
      </c>
      <c r="H45" s="49"/>
      <c r="I45" s="34" t="n">
        <v>0</v>
      </c>
    </row>
    <row r="46" s="10" customFormat="true" ht="50.1" hidden="false" customHeight="true" outlineLevel="0" collapsed="false">
      <c r="A46" s="38"/>
      <c r="B46" s="42"/>
      <c r="C46" s="42"/>
      <c r="D46" s="45"/>
      <c r="E46" s="45"/>
      <c r="F46" s="50" t="n">
        <v>41600</v>
      </c>
      <c r="G46" s="32" t="n">
        <v>5</v>
      </c>
      <c r="H46" s="49"/>
      <c r="I46" s="34" t="n">
        <f aca="false">3470.7+3470.7</f>
        <v>6941.4</v>
      </c>
      <c r="K46" s="51"/>
      <c r="L46" s="51"/>
    </row>
    <row r="47" s="10" customFormat="true" ht="71.25" hidden="false" customHeight="true" outlineLevel="0" collapsed="false">
      <c r="A47" s="52" t="s">
        <v>106</v>
      </c>
      <c r="B47" s="53" t="s">
        <v>107</v>
      </c>
      <c r="C47" s="53" t="s">
        <v>108</v>
      </c>
      <c r="D47" s="30" t="n">
        <v>44197</v>
      </c>
      <c r="E47" s="30" t="n">
        <v>44561</v>
      </c>
      <c r="F47" s="46" t="n">
        <v>109800</v>
      </c>
      <c r="G47" s="32" t="n">
        <v>2</v>
      </c>
      <c r="H47" s="33" t="s">
        <v>109</v>
      </c>
      <c r="I47" s="34" t="n">
        <f aca="false">9150+9150</f>
        <v>18300</v>
      </c>
    </row>
    <row r="48" s="10" customFormat="true" ht="57.75" hidden="false" customHeight="true" outlineLevel="0" collapsed="false">
      <c r="A48" s="38" t="s">
        <v>110</v>
      </c>
      <c r="B48" s="42" t="s">
        <v>69</v>
      </c>
      <c r="C48" s="42" t="s">
        <v>70</v>
      </c>
      <c r="D48" s="30" t="n">
        <v>44197</v>
      </c>
      <c r="E48" s="30" t="n">
        <v>44561</v>
      </c>
      <c r="F48" s="46" t="n">
        <v>517500</v>
      </c>
      <c r="G48" s="32" t="n">
        <v>1</v>
      </c>
      <c r="H48" s="33" t="s">
        <v>111</v>
      </c>
      <c r="I48" s="34" t="n">
        <f aca="false">43125+43125</f>
        <v>86250</v>
      </c>
    </row>
    <row r="49" s="10" customFormat="true" ht="55.5" hidden="false" customHeight="true" outlineLevel="0" collapsed="false">
      <c r="A49" s="38"/>
      <c r="B49" s="42"/>
      <c r="C49" s="42"/>
      <c r="D49" s="30"/>
      <c r="E49" s="30"/>
      <c r="F49" s="46" t="n">
        <v>60000</v>
      </c>
      <c r="G49" s="32" t="n">
        <v>5</v>
      </c>
      <c r="H49" s="33"/>
      <c r="I49" s="34" t="n">
        <f aca="false">5000+5000</f>
        <v>10000</v>
      </c>
    </row>
    <row r="50" s="10" customFormat="true" ht="63" hidden="false" customHeight="true" outlineLevel="0" collapsed="false">
      <c r="A50" s="35" t="s">
        <v>112</v>
      </c>
      <c r="B50" s="36" t="s">
        <v>77</v>
      </c>
      <c r="C50" s="36" t="s">
        <v>78</v>
      </c>
      <c r="D50" s="30" t="n">
        <v>44197</v>
      </c>
      <c r="E50" s="30" t="n">
        <v>44561</v>
      </c>
      <c r="F50" s="46" t="n">
        <v>50206</v>
      </c>
      <c r="G50" s="32" t="n">
        <v>1</v>
      </c>
      <c r="H50" s="33" t="s">
        <v>113</v>
      </c>
      <c r="I50" s="34" t="n">
        <f aca="false">4183.87+4183.83</f>
        <v>8367.7</v>
      </c>
    </row>
    <row r="51" s="10" customFormat="true" ht="50.1" hidden="false" customHeight="true" outlineLevel="0" collapsed="false">
      <c r="A51" s="38" t="s">
        <v>114</v>
      </c>
      <c r="B51" s="42" t="s">
        <v>81</v>
      </c>
      <c r="C51" s="42" t="s">
        <v>82</v>
      </c>
      <c r="D51" s="54" t="n">
        <v>44197</v>
      </c>
      <c r="E51" s="54" t="n">
        <v>44561</v>
      </c>
      <c r="F51" s="46" t="n">
        <v>490000</v>
      </c>
      <c r="G51" s="32" t="n">
        <v>1</v>
      </c>
      <c r="H51" s="55" t="s">
        <v>115</v>
      </c>
      <c r="I51" s="34" t="n">
        <f aca="false">43125+43125</f>
        <v>86250</v>
      </c>
      <c r="J51" s="10" t="s">
        <v>116</v>
      </c>
    </row>
    <row r="52" s="10" customFormat="true" ht="43.5" hidden="false" customHeight="true" outlineLevel="0" collapsed="false">
      <c r="A52" s="38"/>
      <c r="B52" s="42"/>
      <c r="C52" s="42"/>
      <c r="D52" s="54"/>
      <c r="E52" s="54"/>
      <c r="F52" s="46" t="n">
        <v>60000</v>
      </c>
      <c r="G52" s="32" t="n">
        <v>5</v>
      </c>
      <c r="H52" s="55"/>
      <c r="I52" s="34" t="n">
        <f aca="false">5000+5000</f>
        <v>10000</v>
      </c>
      <c r="J52" s="10" t="s">
        <v>117</v>
      </c>
    </row>
    <row r="53" s="10" customFormat="true" ht="41.25" hidden="false" customHeight="true" outlineLevel="0" collapsed="false">
      <c r="A53" s="38" t="s">
        <v>118</v>
      </c>
      <c r="B53" s="42" t="s">
        <v>81</v>
      </c>
      <c r="C53" s="42" t="s">
        <v>82</v>
      </c>
      <c r="D53" s="54" t="n">
        <v>44197</v>
      </c>
      <c r="E53" s="54" t="n">
        <v>44561</v>
      </c>
      <c r="F53" s="46" t="n">
        <v>490000</v>
      </c>
      <c r="G53" s="32" t="n">
        <v>1</v>
      </c>
      <c r="H53" s="55" t="s">
        <v>115</v>
      </c>
      <c r="I53" s="34" t="n">
        <f aca="false">43125+43125</f>
        <v>86250</v>
      </c>
      <c r="J53" s="10" t="s">
        <v>116</v>
      </c>
    </row>
    <row r="54" s="10" customFormat="true" ht="39" hidden="false" customHeight="true" outlineLevel="0" collapsed="false">
      <c r="A54" s="38"/>
      <c r="B54" s="42"/>
      <c r="C54" s="42"/>
      <c r="D54" s="54"/>
      <c r="E54" s="54"/>
      <c r="F54" s="46" t="n">
        <v>60000</v>
      </c>
      <c r="G54" s="32" t="n">
        <v>5</v>
      </c>
      <c r="H54" s="55"/>
      <c r="I54" s="34" t="n">
        <f aca="false">5000+5000</f>
        <v>10000</v>
      </c>
      <c r="J54" s="10" t="s">
        <v>117</v>
      </c>
    </row>
    <row r="55" s="10" customFormat="true" ht="54.75" hidden="false" customHeight="true" outlineLevel="0" collapsed="false">
      <c r="A55" s="52" t="s">
        <v>119</v>
      </c>
      <c r="B55" s="29" t="s">
        <v>120</v>
      </c>
      <c r="C55" s="29" t="s">
        <v>121</v>
      </c>
      <c r="D55" s="30" t="n">
        <v>44197</v>
      </c>
      <c r="E55" s="30" t="n">
        <v>44255</v>
      </c>
      <c r="F55" s="46" t="n">
        <v>0</v>
      </c>
      <c r="G55" s="32" t="n">
        <v>1</v>
      </c>
      <c r="H55" s="33" t="s">
        <v>122</v>
      </c>
      <c r="I55" s="34" t="n">
        <v>0</v>
      </c>
      <c r="J55" s="56" t="s">
        <v>123</v>
      </c>
    </row>
    <row r="56" s="10" customFormat="true" ht="70.5" hidden="false" customHeight="true" outlineLevel="0" collapsed="false">
      <c r="A56" s="52" t="s">
        <v>124</v>
      </c>
      <c r="B56" s="36" t="s">
        <v>125</v>
      </c>
      <c r="C56" s="36" t="s">
        <v>126</v>
      </c>
      <c r="D56" s="30" t="n">
        <v>44075</v>
      </c>
      <c r="E56" s="30" t="n">
        <v>44439</v>
      </c>
      <c r="F56" s="46" t="n">
        <v>33180</v>
      </c>
      <c r="G56" s="32" t="n">
        <v>1</v>
      </c>
      <c r="H56" s="33" t="s">
        <v>127</v>
      </c>
      <c r="I56" s="34" t="n">
        <f aca="false">4147.5+4147.5</f>
        <v>8295</v>
      </c>
      <c r="J56" s="56" t="s">
        <v>128</v>
      </c>
    </row>
    <row r="57" s="10" customFormat="true" ht="57.75" hidden="false" customHeight="true" outlineLevel="0" collapsed="false">
      <c r="A57" s="52" t="s">
        <v>129</v>
      </c>
      <c r="B57" s="37" t="s">
        <v>130</v>
      </c>
      <c r="C57" s="37" t="s">
        <v>131</v>
      </c>
      <c r="D57" s="30" t="n">
        <v>44085</v>
      </c>
      <c r="E57" s="30" t="n">
        <v>44387</v>
      </c>
      <c r="F57" s="46" t="n">
        <v>49000</v>
      </c>
      <c r="G57" s="32" t="n">
        <v>1</v>
      </c>
      <c r="H57" s="33" t="s">
        <v>132</v>
      </c>
      <c r="I57" s="34" t="n">
        <f aca="false">7000+7000</f>
        <v>14000</v>
      </c>
    </row>
    <row r="58" s="10" customFormat="true" ht="50.1" hidden="false" customHeight="true" outlineLevel="0" collapsed="false">
      <c r="A58" s="52" t="s">
        <v>133</v>
      </c>
      <c r="B58" s="53" t="s">
        <v>134</v>
      </c>
      <c r="C58" s="53" t="s">
        <v>135</v>
      </c>
      <c r="D58" s="30" t="n">
        <v>44197</v>
      </c>
      <c r="E58" s="30" t="n">
        <v>44561</v>
      </c>
      <c r="F58" s="46" t="n">
        <v>327840</v>
      </c>
      <c r="G58" s="32" t="n">
        <v>2</v>
      </c>
      <c r="H58" s="33" t="s">
        <v>136</v>
      </c>
      <c r="I58" s="34" t="n">
        <f aca="false">27320+27320</f>
        <v>54640</v>
      </c>
    </row>
    <row r="59" s="10" customFormat="true" ht="50.1" hidden="false" customHeight="true" outlineLevel="0" collapsed="false">
      <c r="A59" s="52" t="s">
        <v>137</v>
      </c>
      <c r="B59" s="53" t="s">
        <v>134</v>
      </c>
      <c r="C59" s="53" t="s">
        <v>135</v>
      </c>
      <c r="D59" s="30" t="n">
        <v>44197</v>
      </c>
      <c r="E59" s="30" t="n">
        <v>44561</v>
      </c>
      <c r="F59" s="46" t="n">
        <v>257040</v>
      </c>
      <c r="G59" s="32" t="n">
        <v>2</v>
      </c>
      <c r="H59" s="33" t="s">
        <v>138</v>
      </c>
      <c r="I59" s="34" t="n">
        <f aca="false">21420+21420</f>
        <v>42840</v>
      </c>
    </row>
    <row r="60" s="10" customFormat="true" ht="50.1" hidden="false" customHeight="true" outlineLevel="0" collapsed="false">
      <c r="A60" s="52" t="s">
        <v>139</v>
      </c>
      <c r="B60" s="53" t="s">
        <v>140</v>
      </c>
      <c r="C60" s="53" t="s">
        <v>141</v>
      </c>
      <c r="D60" s="30" t="n">
        <v>44197</v>
      </c>
      <c r="E60" s="30" t="n">
        <v>44561</v>
      </c>
      <c r="F60" s="46" t="n">
        <v>149460</v>
      </c>
      <c r="G60" s="32" t="n">
        <v>2</v>
      </c>
      <c r="H60" s="33" t="s">
        <v>142</v>
      </c>
      <c r="I60" s="34" t="n">
        <f aca="false">12455+12455</f>
        <v>24910</v>
      </c>
    </row>
    <row r="61" s="10" customFormat="true" ht="50.1" hidden="false" customHeight="true" outlineLevel="0" collapsed="false">
      <c r="A61" s="52" t="s">
        <v>143</v>
      </c>
      <c r="B61" s="53" t="s">
        <v>144</v>
      </c>
      <c r="C61" s="53" t="s">
        <v>145</v>
      </c>
      <c r="D61" s="30" t="n">
        <v>44197</v>
      </c>
      <c r="E61" s="30" t="n">
        <v>44561</v>
      </c>
      <c r="F61" s="46" t="n">
        <v>179160</v>
      </c>
      <c r="G61" s="32" t="n">
        <v>2</v>
      </c>
      <c r="H61" s="33" t="s">
        <v>146</v>
      </c>
      <c r="I61" s="34" t="n">
        <f aca="false">14930+14930</f>
        <v>29860</v>
      </c>
    </row>
    <row r="62" s="10" customFormat="true" ht="50.1" hidden="false" customHeight="true" outlineLevel="0" collapsed="false">
      <c r="A62" s="52" t="s">
        <v>147</v>
      </c>
      <c r="B62" s="53" t="s">
        <v>148</v>
      </c>
      <c r="C62" s="53" t="s">
        <v>149</v>
      </c>
      <c r="D62" s="30" t="n">
        <v>44197</v>
      </c>
      <c r="E62" s="30" t="n">
        <v>44561</v>
      </c>
      <c r="F62" s="46" t="n">
        <v>139800</v>
      </c>
      <c r="G62" s="32" t="n">
        <v>2</v>
      </c>
      <c r="H62" s="33" t="s">
        <v>150</v>
      </c>
      <c r="I62" s="34" t="n">
        <f aca="false">11650+11650</f>
        <v>23300</v>
      </c>
    </row>
    <row r="63" s="10" customFormat="true" ht="50.1" hidden="false" customHeight="true" outlineLevel="0" collapsed="false">
      <c r="A63" s="52" t="s">
        <v>151</v>
      </c>
      <c r="B63" s="53" t="s">
        <v>148</v>
      </c>
      <c r="C63" s="53" t="s">
        <v>149</v>
      </c>
      <c r="D63" s="30" t="n">
        <v>44197</v>
      </c>
      <c r="E63" s="30" t="n">
        <v>44561</v>
      </c>
      <c r="F63" s="46" t="n">
        <v>416400</v>
      </c>
      <c r="G63" s="32" t="n">
        <v>2</v>
      </c>
      <c r="H63" s="33" t="s">
        <v>152</v>
      </c>
      <c r="I63" s="34" t="n">
        <f aca="false">34700+34700</f>
        <v>69400</v>
      </c>
    </row>
    <row r="64" s="10" customFormat="true" ht="50.1" hidden="false" customHeight="true" outlineLevel="0" collapsed="false">
      <c r="A64" s="52" t="s">
        <v>153</v>
      </c>
      <c r="B64" s="53" t="s">
        <v>69</v>
      </c>
      <c r="C64" s="57" t="s">
        <v>70</v>
      </c>
      <c r="D64" s="30" t="n">
        <v>44197</v>
      </c>
      <c r="E64" s="30" t="n">
        <v>44561</v>
      </c>
      <c r="F64" s="46" t="n">
        <v>144480</v>
      </c>
      <c r="G64" s="32" t="n">
        <v>2</v>
      </c>
      <c r="H64" s="33" t="s">
        <v>154</v>
      </c>
      <c r="I64" s="34" t="n">
        <f aca="false">12040+12040</f>
        <v>24080</v>
      </c>
    </row>
    <row r="65" s="10" customFormat="true" ht="50.1" hidden="false" customHeight="true" outlineLevel="0" collapsed="false">
      <c r="A65" s="52" t="s">
        <v>155</v>
      </c>
      <c r="B65" s="53" t="s">
        <v>156</v>
      </c>
      <c r="C65" s="53" t="s">
        <v>157</v>
      </c>
      <c r="D65" s="30" t="n">
        <v>44197</v>
      </c>
      <c r="E65" s="30" t="n">
        <v>44561</v>
      </c>
      <c r="F65" s="46" t="n">
        <v>779580</v>
      </c>
      <c r="G65" s="32" t="n">
        <v>2</v>
      </c>
      <c r="H65" s="33" t="s">
        <v>158</v>
      </c>
      <c r="I65" s="34" t="n">
        <f aca="false">64965+64965</f>
        <v>129930</v>
      </c>
    </row>
    <row r="66" s="10" customFormat="true" ht="50.1" hidden="false" customHeight="true" outlineLevel="0" collapsed="false">
      <c r="A66" s="52" t="s">
        <v>159</v>
      </c>
      <c r="B66" s="53" t="s">
        <v>160</v>
      </c>
      <c r="C66" s="53" t="s">
        <v>161</v>
      </c>
      <c r="D66" s="30" t="n">
        <v>44197</v>
      </c>
      <c r="E66" s="30" t="n">
        <v>44561</v>
      </c>
      <c r="F66" s="46" t="n">
        <v>126180</v>
      </c>
      <c r="G66" s="32" t="n">
        <v>2</v>
      </c>
      <c r="H66" s="33" t="s">
        <v>162</v>
      </c>
      <c r="I66" s="34" t="n">
        <f aca="false">10515+10515</f>
        <v>21030</v>
      </c>
    </row>
    <row r="67" s="10" customFormat="true" ht="50.1" hidden="false" customHeight="true" outlineLevel="0" collapsed="false">
      <c r="A67" s="52" t="s">
        <v>163</v>
      </c>
      <c r="B67" s="53" t="s">
        <v>164</v>
      </c>
      <c r="C67" s="58" t="s">
        <v>165</v>
      </c>
      <c r="D67" s="30" t="n">
        <v>44197</v>
      </c>
      <c r="E67" s="30" t="n">
        <v>44561</v>
      </c>
      <c r="F67" s="46" t="n">
        <v>916200</v>
      </c>
      <c r="G67" s="32" t="n">
        <v>2</v>
      </c>
      <c r="H67" s="33" t="s">
        <v>146</v>
      </c>
      <c r="I67" s="34" t="n">
        <f aca="false">76350+76350</f>
        <v>152700</v>
      </c>
    </row>
    <row r="68" s="10" customFormat="true" ht="50.1" hidden="false" customHeight="true" outlineLevel="0" collapsed="false">
      <c r="A68" s="52" t="s">
        <v>166</v>
      </c>
      <c r="B68" s="53" t="s">
        <v>69</v>
      </c>
      <c r="C68" s="57" t="s">
        <v>70</v>
      </c>
      <c r="D68" s="30" t="n">
        <v>44197</v>
      </c>
      <c r="E68" s="30" t="n">
        <v>44561</v>
      </c>
      <c r="F68" s="46" t="n">
        <v>121500</v>
      </c>
      <c r="G68" s="32" t="n">
        <v>2</v>
      </c>
      <c r="H68" s="33" t="s">
        <v>167</v>
      </c>
      <c r="I68" s="34" t="n">
        <f aca="false">10125+10125</f>
        <v>20250</v>
      </c>
    </row>
    <row r="69" s="10" customFormat="true" ht="50.1" hidden="false" customHeight="true" outlineLevel="0" collapsed="false">
      <c r="A69" s="52" t="s">
        <v>168</v>
      </c>
      <c r="B69" s="53" t="s">
        <v>169</v>
      </c>
      <c r="C69" s="59" t="s">
        <v>170</v>
      </c>
      <c r="D69" s="30" t="n">
        <v>44197</v>
      </c>
      <c r="E69" s="30" t="n">
        <v>44561</v>
      </c>
      <c r="F69" s="46" t="n">
        <v>235200</v>
      </c>
      <c r="G69" s="32" t="n">
        <v>2</v>
      </c>
      <c r="H69" s="33" t="s">
        <v>171</v>
      </c>
      <c r="I69" s="34" t="n">
        <f aca="false">19600+19600</f>
        <v>39200</v>
      </c>
    </row>
    <row r="70" s="10" customFormat="true" ht="54" hidden="false" customHeight="true" outlineLevel="0" collapsed="false">
      <c r="A70" s="52" t="s">
        <v>172</v>
      </c>
      <c r="B70" s="53" t="s">
        <v>173</v>
      </c>
      <c r="C70" s="53" t="s">
        <v>174</v>
      </c>
      <c r="D70" s="30" t="n">
        <v>44197</v>
      </c>
      <c r="E70" s="30" t="n">
        <v>44561</v>
      </c>
      <c r="F70" s="46" t="n">
        <v>188100</v>
      </c>
      <c r="G70" s="32" t="n">
        <v>2</v>
      </c>
      <c r="H70" s="33" t="s">
        <v>175</v>
      </c>
      <c r="I70" s="34" t="n">
        <f aca="false">15675+15675</f>
        <v>31350</v>
      </c>
    </row>
    <row r="71" s="10" customFormat="true" ht="82.5" hidden="false" customHeight="true" outlineLevel="0" collapsed="false">
      <c r="A71" s="60" t="s">
        <v>176</v>
      </c>
      <c r="B71" s="29" t="s">
        <v>130</v>
      </c>
      <c r="C71" s="29" t="s">
        <v>131</v>
      </c>
      <c r="D71" s="30" t="n">
        <v>44136</v>
      </c>
      <c r="E71" s="30" t="n">
        <v>44439</v>
      </c>
      <c r="F71" s="31" t="n">
        <v>80000</v>
      </c>
      <c r="G71" s="32" t="n">
        <v>1</v>
      </c>
      <c r="H71" s="33" t="s">
        <v>177</v>
      </c>
      <c r="I71" s="34" t="n">
        <f aca="false">10000+10000</f>
        <v>20000</v>
      </c>
    </row>
    <row r="72" s="10" customFormat="true" ht="108" hidden="false" customHeight="true" outlineLevel="0" collapsed="false">
      <c r="A72" s="60" t="s">
        <v>178</v>
      </c>
      <c r="B72" s="41" t="s">
        <v>179</v>
      </c>
      <c r="C72" s="41" t="s">
        <v>180</v>
      </c>
      <c r="D72" s="30" t="n">
        <v>44197</v>
      </c>
      <c r="E72" s="30" t="n">
        <v>44561</v>
      </c>
      <c r="F72" s="31" t="n">
        <f aca="false">300000-17000</f>
        <v>283000</v>
      </c>
      <c r="G72" s="32" t="n">
        <v>1</v>
      </c>
      <c r="H72" s="33" t="s">
        <v>181</v>
      </c>
      <c r="I72" s="34" t="n">
        <f aca="false">96000+17000</f>
        <v>113000</v>
      </c>
    </row>
    <row r="73" s="10" customFormat="true" ht="133.5" hidden="false" customHeight="true" outlineLevel="0" collapsed="false">
      <c r="A73" s="39" t="s">
        <v>182</v>
      </c>
      <c r="B73" s="39" t="s">
        <v>183</v>
      </c>
      <c r="C73" s="40" t="s">
        <v>184</v>
      </c>
      <c r="D73" s="61" t="n">
        <v>44197</v>
      </c>
      <c r="E73" s="61" t="n">
        <v>44561</v>
      </c>
      <c r="F73" s="62" t="n">
        <f aca="false">300000+50000</f>
        <v>350000</v>
      </c>
      <c r="G73" s="63" t="n">
        <v>1</v>
      </c>
      <c r="H73" s="64" t="s">
        <v>185</v>
      </c>
      <c r="I73" s="65" t="n">
        <f aca="false">150000+20000</f>
        <v>170000</v>
      </c>
    </row>
    <row r="74" s="10" customFormat="true" ht="86.25" hidden="false" customHeight="true" outlineLevel="0" collapsed="false">
      <c r="A74" s="39" t="s">
        <v>186</v>
      </c>
      <c r="B74" s="39" t="s">
        <v>187</v>
      </c>
      <c r="C74" s="40" t="s">
        <v>188</v>
      </c>
      <c r="D74" s="61" t="n">
        <v>44197</v>
      </c>
      <c r="E74" s="61" t="n">
        <v>44561</v>
      </c>
      <c r="F74" s="62" t="n">
        <v>175000</v>
      </c>
      <c r="G74" s="63" t="n">
        <v>1</v>
      </c>
      <c r="H74" s="64" t="s">
        <v>189</v>
      </c>
      <c r="I74" s="65" t="n">
        <f aca="false">65000+10000</f>
        <v>75000</v>
      </c>
    </row>
    <row r="75" s="10" customFormat="true" ht="95.25" hidden="false" customHeight="true" outlineLevel="0" collapsed="false">
      <c r="A75" s="39" t="s">
        <v>190</v>
      </c>
      <c r="B75" s="39" t="s">
        <v>191</v>
      </c>
      <c r="C75" s="40" t="s">
        <v>192</v>
      </c>
      <c r="D75" s="61" t="n">
        <v>44197</v>
      </c>
      <c r="E75" s="61" t="n">
        <v>44561</v>
      </c>
      <c r="F75" s="62" t="n">
        <f aca="false">200000-30000</f>
        <v>170000</v>
      </c>
      <c r="G75" s="63" t="n">
        <v>1</v>
      </c>
      <c r="H75" s="64" t="s">
        <v>193</v>
      </c>
      <c r="I75" s="65" t="n">
        <f aca="false">70000+10000</f>
        <v>80000</v>
      </c>
    </row>
    <row r="76" s="10" customFormat="true" ht="95.25" hidden="false" customHeight="true" outlineLevel="0" collapsed="false">
      <c r="A76" s="39" t="s">
        <v>194</v>
      </c>
      <c r="B76" s="39" t="s">
        <v>195</v>
      </c>
      <c r="C76" s="40" t="s">
        <v>196</v>
      </c>
      <c r="D76" s="61" t="n">
        <v>44197</v>
      </c>
      <c r="E76" s="61" t="n">
        <v>44561</v>
      </c>
      <c r="F76" s="62" t="n">
        <f aca="false">175000-10000</f>
        <v>165000</v>
      </c>
      <c r="G76" s="63" t="n">
        <v>1</v>
      </c>
      <c r="H76" s="64" t="s">
        <v>197</v>
      </c>
      <c r="I76" s="65" t="n">
        <f aca="false">65000+10000</f>
        <v>75000</v>
      </c>
    </row>
    <row r="77" s="10" customFormat="true" ht="74.25" hidden="false" customHeight="true" outlineLevel="0" collapsed="false">
      <c r="A77" s="39" t="s">
        <v>198</v>
      </c>
      <c r="B77" s="66" t="s">
        <v>199</v>
      </c>
      <c r="C77" s="67" t="s">
        <v>200</v>
      </c>
      <c r="D77" s="68" t="n">
        <v>44197</v>
      </c>
      <c r="E77" s="61" t="n">
        <v>44561</v>
      </c>
      <c r="F77" s="62" t="n">
        <v>960000</v>
      </c>
      <c r="G77" s="63" t="n">
        <v>1</v>
      </c>
      <c r="H77" s="69" t="s">
        <v>201</v>
      </c>
      <c r="I77" s="65" t="n">
        <f aca="false">80000+80000</f>
        <v>160000</v>
      </c>
    </row>
    <row r="78" s="10" customFormat="true" ht="78.75" hidden="false" customHeight="true" outlineLevel="0" collapsed="false">
      <c r="A78" s="39" t="s">
        <v>202</v>
      </c>
      <c r="B78" s="39" t="s">
        <v>203</v>
      </c>
      <c r="C78" s="40" t="s">
        <v>204</v>
      </c>
      <c r="D78" s="61" t="n">
        <v>44197</v>
      </c>
      <c r="E78" s="61" t="n">
        <v>44561</v>
      </c>
      <c r="F78" s="62" t="n">
        <f aca="false">230000-32000</f>
        <v>198000</v>
      </c>
      <c r="G78" s="63" t="n">
        <v>1</v>
      </c>
      <c r="H78" s="64" t="s">
        <v>205</v>
      </c>
      <c r="I78" s="65" t="n">
        <f aca="false">54000+16000</f>
        <v>70000</v>
      </c>
    </row>
    <row r="79" s="10" customFormat="true" ht="40.5" hidden="false" customHeight="true" outlineLevel="0" collapsed="false">
      <c r="A79" s="38" t="s">
        <v>206</v>
      </c>
      <c r="B79" s="42" t="s">
        <v>69</v>
      </c>
      <c r="C79" s="42" t="s">
        <v>70</v>
      </c>
      <c r="D79" s="70" t="n">
        <v>44197</v>
      </c>
      <c r="E79" s="71" t="n">
        <v>44561</v>
      </c>
      <c r="F79" s="72" t="n">
        <v>303750</v>
      </c>
      <c r="G79" s="32" t="n">
        <v>1</v>
      </c>
      <c r="H79" s="73" t="s">
        <v>207</v>
      </c>
      <c r="I79" s="34" t="n">
        <f aca="false">35312.5+35312.5</f>
        <v>70625</v>
      </c>
    </row>
    <row r="80" s="10" customFormat="true" ht="43.5" hidden="false" customHeight="true" outlineLevel="0" collapsed="false">
      <c r="A80" s="38"/>
      <c r="B80" s="42"/>
      <c r="C80" s="42"/>
      <c r="D80" s="70"/>
      <c r="E80" s="71"/>
      <c r="F80" s="72" t="n">
        <v>120000</v>
      </c>
      <c r="G80" s="32" t="n">
        <v>2</v>
      </c>
      <c r="H80" s="73"/>
      <c r="I80" s="34" t="n">
        <v>0</v>
      </c>
    </row>
    <row r="81" s="10" customFormat="true" ht="37.5" hidden="false" customHeight="true" outlineLevel="0" collapsed="false">
      <c r="A81" s="38"/>
      <c r="B81" s="42"/>
      <c r="C81" s="42"/>
      <c r="D81" s="70"/>
      <c r="E81" s="71"/>
      <c r="F81" s="72" t="n">
        <v>180000</v>
      </c>
      <c r="G81" s="32" t="n">
        <v>5</v>
      </c>
      <c r="H81" s="73"/>
      <c r="I81" s="34" t="n">
        <f aca="false">15000+15000</f>
        <v>30000</v>
      </c>
    </row>
    <row r="82" s="10" customFormat="true" ht="121.5" hidden="false" customHeight="true" outlineLevel="0" collapsed="false">
      <c r="A82" s="60" t="s">
        <v>208</v>
      </c>
      <c r="B82" s="53" t="s">
        <v>160</v>
      </c>
      <c r="C82" s="53" t="s">
        <v>161</v>
      </c>
      <c r="D82" s="74" t="n">
        <v>44197</v>
      </c>
      <c r="E82" s="74" t="n">
        <v>44561</v>
      </c>
      <c r="F82" s="72" t="n">
        <v>936000</v>
      </c>
      <c r="G82" s="32" t="n">
        <v>1</v>
      </c>
      <c r="H82" s="44" t="s">
        <v>209</v>
      </c>
      <c r="I82" s="34" t="n">
        <f aca="false">78000+78000</f>
        <v>156000</v>
      </c>
      <c r="K82" s="51"/>
    </row>
    <row r="83" s="10" customFormat="true" ht="30" hidden="false" customHeight="true" outlineLevel="0" collapsed="false">
      <c r="A83" s="39"/>
      <c r="B83" s="39"/>
      <c r="C83" s="75"/>
      <c r="D83" s="76"/>
      <c r="E83" s="61"/>
      <c r="F83" s="77"/>
      <c r="G83" s="63"/>
      <c r="H83" s="78"/>
      <c r="I83" s="77" t="n">
        <f aca="false">SUM(I10:I82)</f>
        <v>3333753.7</v>
      </c>
      <c r="J83" s="51"/>
    </row>
    <row r="84" customFormat="false" ht="37.35" hidden="false" customHeight="true" outlineLevel="0" collapsed="false">
      <c r="A84" s="79" t="s">
        <v>210</v>
      </c>
      <c r="B84" s="79"/>
      <c r="C84" s="79"/>
      <c r="D84" s="79"/>
      <c r="E84" s="79"/>
      <c r="F84" s="79"/>
      <c r="G84" s="79"/>
      <c r="H84" s="79"/>
      <c r="I84" s="79"/>
      <c r="J84" s="51"/>
    </row>
    <row r="85" customFormat="false" ht="37.35" hidden="false" customHeight="true" outlineLevel="0" collapsed="false">
      <c r="A85" s="80"/>
      <c r="B85" s="80"/>
      <c r="C85" s="80"/>
      <c r="D85" s="80"/>
      <c r="E85" s="80"/>
      <c r="F85" s="81"/>
      <c r="G85" s="82"/>
      <c r="H85" s="83"/>
      <c r="I85" s="84"/>
      <c r="J85" s="51"/>
    </row>
    <row r="86" customFormat="false" ht="37.35" hidden="false" customHeight="true" outlineLevel="0" collapsed="false">
      <c r="A86" s="80"/>
      <c r="B86" s="80"/>
      <c r="C86" s="80"/>
      <c r="D86" s="80"/>
      <c r="E86" s="80"/>
      <c r="F86" s="81"/>
      <c r="G86" s="82"/>
      <c r="H86" s="80"/>
      <c r="I86" s="84"/>
      <c r="J86" s="51"/>
    </row>
    <row r="87" customFormat="false" ht="37.35" hidden="false" customHeight="true" outlineLevel="0" collapsed="false">
      <c r="A87" s="80"/>
      <c r="B87" s="80"/>
      <c r="C87" s="80"/>
      <c r="D87" s="80"/>
      <c r="E87" s="80"/>
      <c r="F87" s="81"/>
      <c r="G87" s="82"/>
      <c r="H87" s="80"/>
      <c r="I87" s="84"/>
      <c r="J87" s="51"/>
    </row>
    <row r="88" customFormat="false" ht="37.35" hidden="false" customHeight="true" outlineLevel="0" collapsed="false">
      <c r="A88" s="80"/>
      <c r="B88" s="80"/>
      <c r="C88" s="80"/>
      <c r="D88" s="80"/>
      <c r="E88" s="80"/>
      <c r="F88" s="81"/>
      <c r="G88" s="85"/>
      <c r="H88" s="80"/>
      <c r="I88" s="84"/>
      <c r="J88" s="51"/>
    </row>
    <row r="89" customFormat="false" ht="37.35" hidden="false" customHeight="true" outlineLevel="0" collapsed="false">
      <c r="A89" s="80"/>
      <c r="B89" s="80"/>
      <c r="C89" s="80"/>
      <c r="D89" s="80"/>
      <c r="E89" s="80"/>
      <c r="F89" s="81"/>
      <c r="G89" s="85"/>
      <c r="H89" s="80"/>
      <c r="I89" s="84"/>
      <c r="J89" s="51"/>
    </row>
    <row r="90" customFormat="false" ht="37.35" hidden="false" customHeight="true" outlineLevel="0" collapsed="false">
      <c r="A90" s="80"/>
      <c r="B90" s="80"/>
      <c r="C90" s="80"/>
      <c r="D90" s="80"/>
      <c r="E90" s="80"/>
      <c r="F90" s="81"/>
      <c r="G90" s="82"/>
      <c r="H90" s="80"/>
      <c r="I90" s="84"/>
      <c r="J90" s="51"/>
    </row>
    <row r="91" customFormat="false" ht="37.35" hidden="false" customHeight="true" outlineLevel="0" collapsed="false">
      <c r="A91" s="80"/>
      <c r="B91" s="80"/>
      <c r="C91" s="80"/>
      <c r="D91" s="80"/>
      <c r="E91" s="80"/>
      <c r="F91" s="81"/>
      <c r="G91" s="82"/>
      <c r="H91" s="80"/>
      <c r="I91" s="84"/>
      <c r="J91" s="51"/>
    </row>
    <row r="92" customFormat="false" ht="37.35" hidden="false" customHeight="true" outlineLevel="0" collapsed="false">
      <c r="A92" s="80"/>
      <c r="B92" s="80"/>
      <c r="C92" s="80"/>
      <c r="D92" s="80"/>
      <c r="E92" s="80"/>
      <c r="F92" s="81"/>
      <c r="G92" s="82"/>
      <c r="H92" s="80"/>
      <c r="I92" s="84"/>
      <c r="J92" s="51"/>
    </row>
    <row r="93" customFormat="false" ht="37.35" hidden="false" customHeight="true" outlineLevel="0" collapsed="false">
      <c r="A93" s="80"/>
      <c r="B93" s="80"/>
      <c r="C93" s="80"/>
      <c r="D93" s="80"/>
      <c r="E93" s="80"/>
      <c r="F93" s="81"/>
      <c r="G93" s="82"/>
      <c r="H93" s="80"/>
      <c r="I93" s="84"/>
      <c r="J93" s="51"/>
    </row>
    <row r="94" customFormat="false" ht="37.35" hidden="false" customHeight="true" outlineLevel="0" collapsed="false">
      <c r="A94" s="80"/>
      <c r="B94" s="80"/>
      <c r="C94" s="80"/>
      <c r="D94" s="80"/>
      <c r="E94" s="80"/>
      <c r="F94" s="81"/>
      <c r="G94" s="82"/>
      <c r="H94" s="80"/>
      <c r="I94" s="84"/>
      <c r="J94" s="51"/>
    </row>
    <row r="95" customFormat="false" ht="37.35" hidden="false" customHeight="true" outlineLevel="0" collapsed="false">
      <c r="J95" s="51"/>
    </row>
    <row r="96" customFormat="false" ht="37.35" hidden="false" customHeight="true" outlineLevel="0" collapsed="false">
      <c r="J96" s="51"/>
    </row>
    <row r="97" customFormat="false" ht="37.35" hidden="false" customHeight="true" outlineLevel="0" collapsed="false">
      <c r="J97" s="51"/>
    </row>
    <row r="98" customFormat="false" ht="37.35" hidden="false" customHeight="true" outlineLevel="0" collapsed="false">
      <c r="J98" s="51"/>
    </row>
    <row r="99" customFormat="false" ht="37.35" hidden="false" customHeight="true" outlineLevel="0" collapsed="false">
      <c r="J99" s="51"/>
    </row>
    <row r="100" customFormat="false" ht="37.35" hidden="false" customHeight="true" outlineLevel="0" collapsed="false">
      <c r="J100" s="51"/>
    </row>
    <row r="101" customFormat="false" ht="37.35" hidden="false" customHeight="true" outlineLevel="0" collapsed="false">
      <c r="J101" s="51"/>
    </row>
    <row r="102" customFormat="false" ht="37.35" hidden="false" customHeight="true" outlineLevel="0" collapsed="false">
      <c r="J102" s="51"/>
    </row>
    <row r="103" customFormat="false" ht="37.35" hidden="false" customHeight="true" outlineLevel="0" collapsed="false">
      <c r="J103" s="51"/>
    </row>
    <row r="104" customFormat="false" ht="37.35" hidden="false" customHeight="true" outlineLevel="0" collapsed="false">
      <c r="J104" s="51"/>
    </row>
    <row r="105" customFormat="false" ht="37.35" hidden="false" customHeight="true" outlineLevel="0" collapsed="false">
      <c r="J105" s="51"/>
    </row>
    <row r="106" customFormat="false" ht="37.35" hidden="false" customHeight="true" outlineLevel="0" collapsed="false">
      <c r="J106" s="51"/>
    </row>
    <row r="107" customFormat="false" ht="37.35" hidden="false" customHeight="true" outlineLevel="0" collapsed="false">
      <c r="J107" s="51"/>
    </row>
    <row r="108" customFormat="false" ht="37.35" hidden="false" customHeight="true" outlineLevel="0" collapsed="false">
      <c r="J108" s="51"/>
    </row>
    <row r="109" customFormat="false" ht="37.35" hidden="false" customHeight="true" outlineLevel="0" collapsed="false">
      <c r="J109" s="51"/>
    </row>
    <row r="110" customFormat="false" ht="37.35" hidden="false" customHeight="true" outlineLevel="0" collapsed="false">
      <c r="J110" s="51"/>
    </row>
    <row r="111" customFormat="false" ht="37.35" hidden="false" customHeight="true" outlineLevel="0" collapsed="false">
      <c r="J111" s="51"/>
    </row>
    <row r="112" customFormat="false" ht="37.35" hidden="false" customHeight="true" outlineLevel="0" collapsed="false">
      <c r="J112" s="51"/>
    </row>
    <row r="113" customFormat="false" ht="37.35" hidden="false" customHeight="true" outlineLevel="0" collapsed="false">
      <c r="J113" s="51"/>
    </row>
    <row r="114" customFormat="false" ht="37.35" hidden="false" customHeight="true" outlineLevel="0" collapsed="false">
      <c r="J114" s="51"/>
    </row>
    <row r="115" customFormat="false" ht="37.35" hidden="false" customHeight="true" outlineLevel="0" collapsed="false">
      <c r="J115" s="51"/>
    </row>
    <row r="116" customFormat="false" ht="37.35" hidden="false" customHeight="true" outlineLevel="0" collapsed="false">
      <c r="J116" s="51"/>
    </row>
    <row r="117" customFormat="false" ht="37.35" hidden="false" customHeight="true" outlineLevel="0" collapsed="false">
      <c r="J117" s="51"/>
    </row>
    <row r="118" customFormat="false" ht="37.35" hidden="false" customHeight="true" outlineLevel="0" collapsed="false">
      <c r="J118" s="51"/>
    </row>
    <row r="119" customFormat="false" ht="37.35" hidden="false" customHeight="true" outlineLevel="0" collapsed="false">
      <c r="J119" s="51"/>
    </row>
  </sheetData>
  <autoFilter ref="A1:J84"/>
  <mergeCells count="70">
    <mergeCell ref="A1:I1"/>
    <mergeCell ref="A2:I2"/>
    <mergeCell ref="A3:I3"/>
    <mergeCell ref="A7:A9"/>
    <mergeCell ref="B7:B9"/>
    <mergeCell ref="C7:C9"/>
    <mergeCell ref="D7:D9"/>
    <mergeCell ref="E7:E9"/>
    <mergeCell ref="H7:H9"/>
    <mergeCell ref="A11:A12"/>
    <mergeCell ref="B11:B12"/>
    <mergeCell ref="C11:C12"/>
    <mergeCell ref="D11:D12"/>
    <mergeCell ref="E11:E12"/>
    <mergeCell ref="H11:H12"/>
    <mergeCell ref="A24:A26"/>
    <mergeCell ref="B24:B26"/>
    <mergeCell ref="C24:C26"/>
    <mergeCell ref="D24:D26"/>
    <mergeCell ref="E24:E26"/>
    <mergeCell ref="H24:H26"/>
    <mergeCell ref="A36:A37"/>
    <mergeCell ref="B36:B37"/>
    <mergeCell ref="C36:C37"/>
    <mergeCell ref="D36:D37"/>
    <mergeCell ref="E36:E37"/>
    <mergeCell ref="H36:H37"/>
    <mergeCell ref="A38:A40"/>
    <mergeCell ref="B38:B40"/>
    <mergeCell ref="C38:C40"/>
    <mergeCell ref="D38:D40"/>
    <mergeCell ref="E38:E40"/>
    <mergeCell ref="H38:H40"/>
    <mergeCell ref="A41:A43"/>
    <mergeCell ref="B41:B43"/>
    <mergeCell ref="C41:C43"/>
    <mergeCell ref="D41:D43"/>
    <mergeCell ref="E41:E43"/>
    <mergeCell ref="H41:H43"/>
    <mergeCell ref="A44:A46"/>
    <mergeCell ref="B44:B46"/>
    <mergeCell ref="C44:C46"/>
    <mergeCell ref="D44:D46"/>
    <mergeCell ref="E44:E46"/>
    <mergeCell ref="H44:H46"/>
    <mergeCell ref="A48:A49"/>
    <mergeCell ref="B48:B49"/>
    <mergeCell ref="C48:C49"/>
    <mergeCell ref="D48:D49"/>
    <mergeCell ref="E48:E49"/>
    <mergeCell ref="H48:H49"/>
    <mergeCell ref="A51:A52"/>
    <mergeCell ref="B51:B52"/>
    <mergeCell ref="C51:C52"/>
    <mergeCell ref="D51:D52"/>
    <mergeCell ref="E51:E52"/>
    <mergeCell ref="H51:H52"/>
    <mergeCell ref="A53:A54"/>
    <mergeCell ref="B53:B54"/>
    <mergeCell ref="C53:C54"/>
    <mergeCell ref="D53:D54"/>
    <mergeCell ref="E53:E54"/>
    <mergeCell ref="H53:H54"/>
    <mergeCell ref="A79:A81"/>
    <mergeCell ref="B79:B81"/>
    <mergeCell ref="C79:C81"/>
    <mergeCell ref="D79:D81"/>
    <mergeCell ref="E79:E81"/>
    <mergeCell ref="H79:H81"/>
    <mergeCell ref="A84:I8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31" man="true" max="16383" min="0"/>
    <brk id="40" man="true" max="16383" min="0"/>
    <brk id="49" man="true" max="16383" min="0"/>
    <brk id="7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1-03-29T12:47:51Z</dcterms:modified>
  <cp:revision>0</cp:revision>
  <dc:subject/>
  <dc:title/>
</cp:coreProperties>
</file>