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Dezembro 2020" sheetId="1" state="visible" r:id="rId2"/>
  </sheets>
  <definedNames>
    <definedName function="false" hidden="false" localSheetId="0" name="_xlnm.Print_Area" vbProcedure="false">'Dezembro 2020'!$A$1:$I$102</definedName>
    <definedName function="false" hidden="false" localSheetId="0" name="_xlnm.Print_Titles" vbProcedure="false">'Dezembro 2020'!$1:$4</definedName>
    <definedName function="false" hidden="true" localSheetId="0" name="_xlnm._FilterDatabase" vbProcedure="false">'Dezembro 2020'!$A$1:$J$102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4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2/2020</t>
  </si>
  <si>
    <t xml:space="preserve">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nota de correção e explicativa: No termo 002/2020, no mês de setembro houve repasse de recursos financeiros adicionais de R$ 20.624,94 na fonte Federal   visando a necessária ampliação de 3 vagas em ILPI para os meses de Outubro à Dezembro do presente exercício.</t>
  </si>
  <si>
    <t xml:space="preserve">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04/2020 - Cidadania - Processo 14.437/2019 chamamento: 017/2019</t>
  </si>
  <si>
    <t xml:space="preserve">Mater Dei - CAM - Casa de Apoio à Menina - CNPJ 03.951.901/0001-57</t>
  </si>
  <si>
    <t xml:space="preserve">Praça Papa João Paulo II, 65, Atibaia Jardim - Atibaia/SP</t>
  </si>
  <si>
    <t xml:space="preserve">Prestação de serviço destinado aos moradores de Atibaia para realização do Programa Participação e Cidadania, no período de 06 meses</t>
  </si>
  <si>
    <t xml:space="preserve">1º TA - 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28/2020 - Meio Ambiente Processo  15.043/2020 CONCURSO DE PROJETO Nº 003/2020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006/2020 - Educação- Processo 32.523/2019 chamamento: 033/2019</t>
  </si>
  <si>
    <t xml:space="preserve">Espaço Crescer – Livre Criatividade - CNPJ: 04.226.574/0001-33</t>
  </si>
  <si>
    <t xml:space="preserve">Rua das Camélias, nº520, Chácara Fernão Dias</t>
  </si>
  <si>
    <t xml:space="preserve">Programa Melhorias na Educação - atendimento às crianças da Escola Municipal Gilberto Santana - Polo V - contra turno escolar 2020</t>
  </si>
  <si>
    <t xml:space="preserve">007/2020 - Educação - Processo 32.527/2019 chamamento: 039/2019</t>
  </si>
  <si>
    <t xml:space="preserve">Programa Melhorias na Educação - atendimento às crianças da Escola Municipal Profa. Walda Paolineti Lozasso - Polo VI - contra turno escolar 2020</t>
  </si>
  <si>
    <t xml:space="preserve">008/2020 -Educação- Processo 32.518/2019 chamamento: 034/2019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Eva Cordula Hauer Vallejo - Polo IV - contra turno escolar 2020</t>
  </si>
  <si>
    <t xml:space="preserve">009/2020 - Educação- Processo 32.512/2019 chamamento: 035/2019</t>
  </si>
  <si>
    <t xml:space="preserve">Programa Melhorias na Educação - atendimento às crianças da Escola Municipal Pe Armando Tamassia, Walter Engracia e Therezinha do Menino Jesus Silveira Campos - Polo III - contra turno escolar 2020</t>
  </si>
  <si>
    <t xml:space="preserve">010/2020 - Educação- Processo 32.506/2019 chamamento: 036/2019</t>
  </si>
  <si>
    <t xml:space="preserve">Programa Melhorias na Educação - atendimento às crianças da Escola Municipal Prof Serafina Luca Cherfen, Rosiris Andreucci Stopa e Profa Rita Lourdes Cardoso de Almeida Alvim - Polo I - período ingtegral 2020</t>
  </si>
  <si>
    <t xml:space="preserve">011/2020 - Educação - Processo 32.509/2019 chamamento: 037/2019</t>
  </si>
  <si>
    <t xml:space="preserve">Programa Melhorias na Educação - atendimento às crianças da Escola Municipal Prof Waldemar Bastos Buhler e Prof Pedro Alcantara  Santos Silva Polo II - período ingtegral 2020</t>
  </si>
  <si>
    <t xml:space="preserve">012/2020 - Educação - Processo eletronico 4437/2019  Inexigibilidade de chamamento: 001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35 educandos com necessidades especiais </t>
  </si>
  <si>
    <t xml:space="preserve">1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5/2020 - Esporte - Processo eletronico 2237/2019  chamamento: 047/2019</t>
  </si>
  <si>
    <t xml:space="preserve">execução do "Projeto Esportivo – Modalidade: Ginastica Artística"</t>
  </si>
  <si>
    <t xml:space="preserve">016/2020 - Esporte - Processo eletronico 2238/2019  chamamento: 048/2019</t>
  </si>
  <si>
    <t xml:space="preserve">execução do "Projeto Esportivo – Modalidade: Atletismo"</t>
  </si>
  <si>
    <t xml:space="preserve">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1º TA 024/2020 -SADS- Processo eletronico 23690/2020 concurso de chamamento 002/2020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29/2020 -SADS- Processo eletronico 23690/2020 concurso de chamamento 002/2020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1º Aditivo ao Termo  004/2019 - SADS - Processo: 29.572/2018 chamamento: 030/2018</t>
  </si>
  <si>
    <t xml:space="preserve">Serviço de proteção especial para pessoas com deficiencia </t>
  </si>
  <si>
    <t xml:space="preserve">1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1º Aditivo ao Termo 008/2019 - SADS - Processo: 35.153/2018  chamamento: 032/2018</t>
  </si>
  <si>
    <t xml:space="preserve">02/01/2020,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1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Aditivo ao Termo 010/2019 - SADS - Processo: 37.412/2018 dispensa de chamamento: 002/2018</t>
  </si>
  <si>
    <t xml:space="preserve">Serviço de convivência e fortalecimento de vínculos de adolescentes, jovens, adultos e idosos na regiao do CRAS do bairro Caetetuba</t>
  </si>
  <si>
    <t xml:space="preserve">1º Aditivo ao Termo 021/2019 - SADS - Processo: 20458/2019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1º Aditivo ao Termo 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1º Aditivo ao Termo  028/2019 - SADS - Processo: 2789/2019 - chamamento nº003/2019</t>
  </si>
  <si>
    <t xml:space="preserve">Gerenciamento do Centro Dia do Idoso para o acolhimento de até 40 idosos a partir de 60 anos, com graus de dependência I e II segundo Anvisa</t>
  </si>
  <si>
    <t xml:space="preserve">2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   039/2019 - Processo: 20139/2019 - Chamamento nº 014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2º TA 041/2019 - Processo  31283/2019chamamento 032/2019</t>
  </si>
  <si>
    <t xml:space="preserve">Espaço Crescer Livre Criatividade - CNPJ 04.226.574/0001-33</t>
  </si>
  <si>
    <t xml:space="preserve">Rua das Camélias, 520, Chácara Fernão Dias, Atibaia/SP</t>
  </si>
  <si>
    <t xml:space="preserve">Execuçã do programa de atendimento a Primeira Infãncia, no âmbito da proteção social básica</t>
  </si>
  <si>
    <t xml:space="preserve">1º Aditivo ao Termo 042/2019 - Processo  27553/2019 chamamento 016/2019</t>
  </si>
  <si>
    <t xml:space="preserve"> Gestão do
Programa “Curso Livre de Teatro” pelo período de 10 (dez) meses</t>
  </si>
  <si>
    <t xml:space="preserve">046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048/2019 - Educação Processo: 28.565/2019 chamamento: 023/2019</t>
  </si>
  <si>
    <t xml:space="preserve">Programa Creche Comunitária no Jardim Cerejeiras</t>
  </si>
  <si>
    <t xml:space="preserve">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52/2019 - Educação Processo: 28.553/2019 chamamento: 030/2019</t>
  </si>
  <si>
    <t xml:space="preserve">Programa Creche Comunitária no Bairro do Tanque</t>
  </si>
  <si>
    <t xml:space="preserve">053/2019 - Educação Processo: 28.559/2019 chamamento: 038/2019</t>
  </si>
  <si>
    <t xml:space="preserve">Programa Creche Comunitária no Bairro Jardim Maristela II</t>
  </si>
  <si>
    <t xml:space="preserve">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56/2019 - Educação Processo: 28.570/2019 chamamento: 020/2019</t>
  </si>
  <si>
    <t xml:space="preserve">Programa Creche Comunitária no Jardim Paraiso Bairro do Tanque</t>
  </si>
  <si>
    <t xml:space="preserve">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58/2019 - Educação Processo: 28.564/2019 chamamento: 024/2019</t>
  </si>
  <si>
    <t xml:space="preserve">Programa Creche Comunitária no Bairro da Boa Vista</t>
  </si>
  <si>
    <t xml:space="preserve">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3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5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4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5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5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4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4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20</t>
  </si>
  <si>
    <t xml:space="preserve">5º Termo Aditivo
051/2017 - Processo: 41.328/2016
Edital de Chamamento: 001/2016 - Abrigo Animal</t>
  </si>
  <si>
    <t xml:space="preserve">repasse de recursos financeiros adicionais ao Termo de Colaboração n.º 051/2017, para a continuidade da Gestão de Abrigos de Animais em Sofrimento no Município de Atibaia, bem como sua prorrogação até 28/02/2020</t>
  </si>
  <si>
    <t xml:space="preserve">4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4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nota explicativa: No termo 003/2018, no mês de outubro  houve repasse de recursos financeiros adicionais na fonte Federal,  em virtude do combate à pandemia do COVID-19</t>
  </si>
  <si>
    <t xml:space="preserve">7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20</t>
  </si>
  <si>
    <t xml:space="preserve">nota explicativa: No termo 004/2018, no mês de junho houve repasse de recursos financeiros adicionais na fonte Federal,  cem virtude do combate à pandemia do COVID-19</t>
  </si>
  <si>
    <t xml:space="preserve">2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1 de dezembro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K23" activeCellId="0" sqref="K23:K32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9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v>234000</v>
      </c>
      <c r="G5" s="15" t="n">
        <v>1</v>
      </c>
      <c r="H5" s="16" t="s">
        <v>15</v>
      </c>
      <c r="I5" s="17" t="n">
        <f aca="false">19500+19500+19500+19500+12000+19500+19500+19500+19500+19500+7500+19500+19500</f>
        <v>234000</v>
      </c>
      <c r="K5" s="18"/>
    </row>
    <row r="6" s="10" customFormat="true" ht="50.1" hidden="false" customHeight="true" outlineLevel="0" collapsed="false">
      <c r="A6" s="19" t="s">
        <v>16</v>
      </c>
      <c r="B6" s="20" t="s">
        <v>17</v>
      </c>
      <c r="C6" s="20" t="s">
        <v>18</v>
      </c>
      <c r="D6" s="21" t="n">
        <v>43832</v>
      </c>
      <c r="E6" s="21" t="n">
        <v>44196</v>
      </c>
      <c r="F6" s="14" t="n">
        <v>442000</v>
      </c>
      <c r="G6" s="15" t="n">
        <v>1</v>
      </c>
      <c r="H6" s="22" t="s">
        <v>19</v>
      </c>
      <c r="I6" s="17" t="n">
        <f aca="false">36800+36800+36800+36800+36800+36800+36800+36800+36800+36800+36800+37200</f>
        <v>442000</v>
      </c>
    </row>
    <row r="7" s="10" customFormat="true" ht="42.75" hidden="false" customHeight="true" outlineLevel="0" collapsed="false">
      <c r="A7" s="19"/>
      <c r="B7" s="20"/>
      <c r="C7" s="20"/>
      <c r="D7" s="21"/>
      <c r="E7" s="21"/>
      <c r="F7" s="14" t="n">
        <v>3000</v>
      </c>
      <c r="G7" s="15" t="n">
        <v>2</v>
      </c>
      <c r="H7" s="22"/>
      <c r="I7" s="17" t="n">
        <v>3000</v>
      </c>
    </row>
    <row r="8" s="10" customFormat="true" ht="28.5" hidden="false" customHeight="true" outlineLevel="0" collapsed="false">
      <c r="A8" s="19"/>
      <c r="B8" s="20"/>
      <c r="C8" s="20"/>
      <c r="D8" s="21"/>
      <c r="E8" s="21"/>
      <c r="F8" s="14" t="n">
        <f aca="false">108000+20624.94</f>
        <v>128624.94</v>
      </c>
      <c r="G8" s="15" t="n">
        <v>5</v>
      </c>
      <c r="H8" s="22"/>
      <c r="I8" s="17" t="n">
        <f aca="false">9000+9000+9000+9000+9000+9000+9000+9000+9000+9000+6874.98+6874.98+9000+6874.98+9000</f>
        <v>128624.94</v>
      </c>
    </row>
    <row r="9" s="10" customFormat="true" ht="31.5" hidden="false" customHeight="tru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</row>
    <row r="10" s="10" customFormat="true" ht="77.25" hidden="false" customHeight="true" outlineLevel="0" collapsed="false">
      <c r="A10" s="11" t="s">
        <v>21</v>
      </c>
      <c r="B10" s="12" t="s">
        <v>22</v>
      </c>
      <c r="C10" s="24" t="s">
        <v>23</v>
      </c>
      <c r="D10" s="13" t="n">
        <v>43832</v>
      </c>
      <c r="E10" s="13" t="n">
        <v>44196</v>
      </c>
      <c r="F10" s="14" t="n">
        <v>462720</v>
      </c>
      <c r="G10" s="15" t="n">
        <v>2</v>
      </c>
      <c r="H10" s="25" t="s">
        <v>24</v>
      </c>
      <c r="I10" s="17" t="n">
        <f aca="false">38560+38560+38560+38560+38410+38560+38560+38560+38560+37160+1400+38560+38560+150</f>
        <v>462720</v>
      </c>
    </row>
    <row r="11" s="10" customFormat="true" ht="66" hidden="false" customHeight="true" outlineLevel="0" collapsed="false">
      <c r="A11" s="11" t="s">
        <v>25</v>
      </c>
      <c r="B11" s="12" t="s">
        <v>26</v>
      </c>
      <c r="C11" s="26" t="s">
        <v>27</v>
      </c>
      <c r="D11" s="27" t="n">
        <v>43845</v>
      </c>
      <c r="E11" s="27" t="n">
        <v>44026</v>
      </c>
      <c r="F11" s="14" t="n">
        <v>80000</v>
      </c>
      <c r="G11" s="15" t="n">
        <v>1</v>
      </c>
      <c r="H11" s="25" t="s">
        <v>28</v>
      </c>
      <c r="I11" s="28" t="n">
        <f aca="false">13333.3+13333.34+13333.34+13333.34+9000+13333.34+4333.34</f>
        <v>80000</v>
      </c>
    </row>
    <row r="12" s="10" customFormat="true" ht="67.5" hidden="false" customHeight="true" outlineLevel="0" collapsed="false">
      <c r="A12" s="19" t="s">
        <v>29</v>
      </c>
      <c r="B12" s="20" t="s">
        <v>30</v>
      </c>
      <c r="C12" s="20" t="s">
        <v>31</v>
      </c>
      <c r="D12" s="27" t="n">
        <v>43787</v>
      </c>
      <c r="E12" s="27" t="n">
        <v>44272</v>
      </c>
      <c r="F12" s="14" t="n">
        <f aca="false">17400+31400</f>
        <v>48800</v>
      </c>
      <c r="G12" s="15" t="n">
        <v>1</v>
      </c>
      <c r="H12" s="25" t="s">
        <v>32</v>
      </c>
      <c r="I12" s="17" t="n">
        <f aca="false">9306.52+22093.48</f>
        <v>31400</v>
      </c>
    </row>
    <row r="13" s="10" customFormat="true" ht="67.5" hidden="false" customHeight="true" outlineLevel="0" collapsed="false">
      <c r="A13" s="19"/>
      <c r="B13" s="20"/>
      <c r="C13" s="20"/>
      <c r="D13" s="27"/>
      <c r="E13" s="27"/>
      <c r="F13" s="14" t="n">
        <v>217222.6</v>
      </c>
      <c r="G13" s="15" t="n">
        <v>3</v>
      </c>
      <c r="H13" s="25"/>
      <c r="I13" s="17" t="n">
        <f aca="false">48906.56+70502.92+97813.12</f>
        <v>217222.6</v>
      </c>
    </row>
    <row r="14" s="10" customFormat="true" ht="67.5" hidden="false" customHeight="true" outlineLevel="0" collapsed="false">
      <c r="A14" s="19"/>
      <c r="B14" s="20"/>
      <c r="C14" s="20"/>
      <c r="D14" s="27"/>
      <c r="E14" s="27"/>
      <c r="F14" s="14" t="n">
        <v>118990</v>
      </c>
      <c r="G14" s="15" t="n">
        <v>93</v>
      </c>
      <c r="H14" s="25"/>
      <c r="I14" s="17" t="n">
        <v>118990</v>
      </c>
    </row>
    <row r="15" s="10" customFormat="true" ht="117" hidden="false" customHeight="true" outlineLevel="0" collapsed="false">
      <c r="A15" s="29" t="s">
        <v>33</v>
      </c>
      <c r="B15" s="30" t="s">
        <v>30</v>
      </c>
      <c r="C15" s="30" t="s">
        <v>34</v>
      </c>
      <c r="D15" s="27" t="n">
        <v>44095</v>
      </c>
      <c r="E15" s="27" t="n">
        <v>44460</v>
      </c>
      <c r="F15" s="14" t="n">
        <v>365102.5</v>
      </c>
      <c r="G15" s="15" t="n">
        <v>3</v>
      </c>
      <c r="H15" s="25" t="s">
        <v>35</v>
      </c>
      <c r="I15" s="17" t="n">
        <f aca="false">254035.76</f>
        <v>254035.76</v>
      </c>
    </row>
    <row r="16" s="10" customFormat="true" ht="67.5" hidden="false" customHeight="true" outlineLevel="0" collapsed="false">
      <c r="A16" s="11" t="s">
        <v>36</v>
      </c>
      <c r="B16" s="12" t="s">
        <v>37</v>
      </c>
      <c r="C16" s="26" t="s">
        <v>38</v>
      </c>
      <c r="D16" s="27" t="n">
        <v>43864</v>
      </c>
      <c r="E16" s="27" t="n">
        <v>44196</v>
      </c>
      <c r="F16" s="14" t="n">
        <v>90000</v>
      </c>
      <c r="G16" s="15" t="n">
        <v>2</v>
      </c>
      <c r="H16" s="25" t="s">
        <v>39</v>
      </c>
      <c r="I16" s="17" t="n">
        <f aca="false">9000+8100+8100+7947.63+8100+8100+8100+8100+8100+8100+8100+152.37</f>
        <v>90000</v>
      </c>
    </row>
    <row r="17" s="10" customFormat="true" ht="67.5" hidden="false" customHeight="true" outlineLevel="0" collapsed="false">
      <c r="A17" s="11" t="s">
        <v>40</v>
      </c>
      <c r="B17" s="12" t="s">
        <v>37</v>
      </c>
      <c r="C17" s="26" t="s">
        <v>38</v>
      </c>
      <c r="D17" s="27" t="n">
        <v>43864</v>
      </c>
      <c r="E17" s="27" t="n">
        <v>44196</v>
      </c>
      <c r="F17" s="14" t="n">
        <v>116200</v>
      </c>
      <c r="G17" s="15" t="n">
        <v>2</v>
      </c>
      <c r="H17" s="25" t="s">
        <v>41</v>
      </c>
      <c r="I17" s="17" t="n">
        <f aca="false">11200+10500+10500+10300+10500+10500+10500+10500+10500+10500+10500+200</f>
        <v>116200</v>
      </c>
    </row>
    <row r="18" s="10" customFormat="true" ht="67.5" hidden="false" customHeight="true" outlineLevel="0" collapsed="false">
      <c r="A18" s="11" t="s">
        <v>42</v>
      </c>
      <c r="B18" s="12" t="s">
        <v>43</v>
      </c>
      <c r="C18" s="26" t="s">
        <v>44</v>
      </c>
      <c r="D18" s="27" t="n">
        <v>43864</v>
      </c>
      <c r="E18" s="27" t="n">
        <v>44196</v>
      </c>
      <c r="F18" s="14" t="n">
        <v>195580</v>
      </c>
      <c r="G18" s="15" t="n">
        <v>2</v>
      </c>
      <c r="H18" s="25" t="s">
        <v>45</v>
      </c>
      <c r="I18" s="17" t="n">
        <f aca="false">17780+17780+17780+17451.36+17780+17780+17780+17780+17780+17780+17780+328.64</f>
        <v>195580</v>
      </c>
      <c r="K18" s="18"/>
    </row>
    <row r="19" s="10" customFormat="true" ht="67.5" hidden="false" customHeight="true" outlineLevel="0" collapsed="false">
      <c r="A19" s="11" t="s">
        <v>46</v>
      </c>
      <c r="B19" s="12" t="s">
        <v>43</v>
      </c>
      <c r="C19" s="26" t="s">
        <v>44</v>
      </c>
      <c r="D19" s="27" t="n">
        <v>43864</v>
      </c>
      <c r="E19" s="27" t="n">
        <v>44196</v>
      </c>
      <c r="F19" s="14" t="n">
        <v>255000</v>
      </c>
      <c r="G19" s="15" t="n">
        <v>2</v>
      </c>
      <c r="H19" s="25" t="s">
        <v>47</v>
      </c>
      <c r="I19" s="17" t="n">
        <f aca="false">25000+23000+23000+22010.36+23000+23000+23000+23000+23000+23000+989.64+23000</f>
        <v>255000</v>
      </c>
    </row>
    <row r="20" s="10" customFormat="true" ht="67.5" hidden="false" customHeight="true" outlineLevel="0" collapsed="false">
      <c r="A20" s="11" t="s">
        <v>48</v>
      </c>
      <c r="B20" s="12" t="s">
        <v>43</v>
      </c>
      <c r="C20" s="26" t="s">
        <v>44</v>
      </c>
      <c r="D20" s="27" t="n">
        <v>43864</v>
      </c>
      <c r="E20" s="27" t="n">
        <v>44196</v>
      </c>
      <c r="F20" s="14" t="n">
        <v>290535</v>
      </c>
      <c r="G20" s="15" t="n">
        <v>2</v>
      </c>
      <c r="H20" s="25" t="s">
        <v>49</v>
      </c>
      <c r="I20" s="17" t="n">
        <f aca="false">27535+26300+26300+25658.5+26300+26300+26300+26300+26300+26300+641.5+26300</f>
        <v>290535</v>
      </c>
    </row>
    <row r="21" s="10" customFormat="true" ht="67.5" hidden="false" customHeight="true" outlineLevel="0" collapsed="false">
      <c r="A21" s="11" t="s">
        <v>50</v>
      </c>
      <c r="B21" s="12" t="s">
        <v>43</v>
      </c>
      <c r="C21" s="26" t="s">
        <v>44</v>
      </c>
      <c r="D21" s="27" t="n">
        <v>43864</v>
      </c>
      <c r="E21" s="27" t="n">
        <v>44196</v>
      </c>
      <c r="F21" s="14" t="n">
        <v>176400</v>
      </c>
      <c r="G21" s="15" t="n">
        <v>2</v>
      </c>
      <c r="H21" s="25" t="s">
        <v>51</v>
      </c>
      <c r="I21" s="17" t="n">
        <f aca="false">16400+16000+16000+15478+16000+16000+16000+27000+16000+16000+5522</f>
        <v>176400</v>
      </c>
    </row>
    <row r="22" s="10" customFormat="true" ht="71.25" hidden="false" customHeight="true" outlineLevel="0" collapsed="false">
      <c r="A22" s="11" t="s">
        <v>52</v>
      </c>
      <c r="B22" s="12" t="s">
        <v>53</v>
      </c>
      <c r="C22" s="26" t="s">
        <v>54</v>
      </c>
      <c r="D22" s="27" t="n">
        <v>43844</v>
      </c>
      <c r="E22" s="27" t="n">
        <v>44210</v>
      </c>
      <c r="F22" s="14" t="n">
        <v>1022220</v>
      </c>
      <c r="G22" s="15" t="n">
        <v>2</v>
      </c>
      <c r="H22" s="25" t="s">
        <v>55</v>
      </c>
      <c r="I22" s="17" t="n">
        <f aca="false">85185+85185+85185+85185+62657.5+63157.5+63157.5+63157.5+63157.5+63157.5+63157.5+63157.5</f>
        <v>845500</v>
      </c>
    </row>
    <row r="23" s="10" customFormat="true" ht="105.75" hidden="false" customHeight="true" outlineLevel="0" collapsed="false">
      <c r="A23" s="11" t="s">
        <v>56</v>
      </c>
      <c r="B23" s="12" t="s">
        <v>57</v>
      </c>
      <c r="C23" s="26" t="s">
        <v>58</v>
      </c>
      <c r="D23" s="27" t="n">
        <v>43850</v>
      </c>
      <c r="E23" s="27" t="n">
        <v>44216</v>
      </c>
      <c r="F23" s="14" t="n">
        <f aca="false">324972-61123.2</f>
        <v>263848.8</v>
      </c>
      <c r="G23" s="15" t="n">
        <v>1</v>
      </c>
      <c r="H23" s="25" t="s">
        <v>59</v>
      </c>
      <c r="I23" s="17" t="n">
        <f aca="false">27081+27081+27081+27081+27081+27081+20272.56+20272.56+20272.56+20272.56</f>
        <v>243576.24</v>
      </c>
      <c r="K23" s="18"/>
    </row>
    <row r="24" s="10" customFormat="true" ht="71.25" hidden="false" customHeight="true" outlineLevel="0" collapsed="false">
      <c r="A24" s="11" t="s">
        <v>60</v>
      </c>
      <c r="B24" s="12" t="s">
        <v>61</v>
      </c>
      <c r="C24" s="26" t="s">
        <v>62</v>
      </c>
      <c r="D24" s="27" t="n">
        <v>43864</v>
      </c>
      <c r="E24" s="27" t="n">
        <v>44230</v>
      </c>
      <c r="F24" s="14" t="n">
        <v>210000</v>
      </c>
      <c r="G24" s="15" t="n">
        <v>1</v>
      </c>
      <c r="H24" s="25" t="s">
        <v>63</v>
      </c>
      <c r="I24" s="17" t="n">
        <f aca="false">60000+15000+15000+15000+15000+15000+15000+15000+15000+15000+15000</f>
        <v>210000</v>
      </c>
    </row>
    <row r="25" s="10" customFormat="true" ht="77.25" hidden="false" customHeight="true" outlineLevel="0" collapsed="false">
      <c r="A25" s="11" t="s">
        <v>64</v>
      </c>
      <c r="B25" s="12" t="s">
        <v>61</v>
      </c>
      <c r="C25" s="26" t="s">
        <v>62</v>
      </c>
      <c r="D25" s="27" t="n">
        <v>43864</v>
      </c>
      <c r="E25" s="27" t="n">
        <v>44230</v>
      </c>
      <c r="F25" s="14" t="n">
        <v>50000</v>
      </c>
      <c r="G25" s="15" t="n">
        <v>1</v>
      </c>
      <c r="H25" s="25" t="s">
        <v>65</v>
      </c>
      <c r="I25" s="17" t="n">
        <f aca="false">15000+7000+7000+7000+7000+7000</f>
        <v>50000</v>
      </c>
    </row>
    <row r="26" s="10" customFormat="true" ht="62.25" hidden="false" customHeight="true" outlineLevel="0" collapsed="false">
      <c r="A26" s="11" t="s">
        <v>66</v>
      </c>
      <c r="B26" s="12" t="s">
        <v>61</v>
      </c>
      <c r="C26" s="26" t="s">
        <v>62</v>
      </c>
      <c r="D26" s="27" t="n">
        <v>43864</v>
      </c>
      <c r="E26" s="27" t="n">
        <v>44230</v>
      </c>
      <c r="F26" s="14" t="n">
        <v>50000</v>
      </c>
      <c r="G26" s="15" t="n">
        <v>1</v>
      </c>
      <c r="H26" s="25" t="s">
        <v>67</v>
      </c>
      <c r="I26" s="17" t="n">
        <f aca="false">15000+7000+7000+7000+7000+7000</f>
        <v>50000</v>
      </c>
    </row>
    <row r="27" s="10" customFormat="true" ht="62.25" hidden="false" customHeight="true" outlineLevel="0" collapsed="false">
      <c r="A27" s="11" t="s">
        <v>68</v>
      </c>
      <c r="B27" s="12" t="s">
        <v>69</v>
      </c>
      <c r="C27" s="26" t="s">
        <v>70</v>
      </c>
      <c r="D27" s="27" t="n">
        <v>43865</v>
      </c>
      <c r="E27" s="27" t="n">
        <v>44231</v>
      </c>
      <c r="F27" s="14" t="n">
        <v>60000</v>
      </c>
      <c r="G27" s="15" t="n">
        <v>1</v>
      </c>
      <c r="H27" s="25" t="s">
        <v>71</v>
      </c>
      <c r="I27" s="17" t="n">
        <f aca="false">15000+5000+5000+5000+5000+5000+5000+5000+5000+5000</f>
        <v>60000</v>
      </c>
    </row>
    <row r="28" s="10" customFormat="true" ht="62.25" hidden="false" customHeight="true" outlineLevel="0" collapsed="false">
      <c r="A28" s="11" t="s">
        <v>72</v>
      </c>
      <c r="B28" s="12" t="s">
        <v>26</v>
      </c>
      <c r="C28" s="26" t="s">
        <v>27</v>
      </c>
      <c r="D28" s="27" t="n">
        <v>43892</v>
      </c>
      <c r="E28" s="27" t="n">
        <v>44255</v>
      </c>
      <c r="F28" s="14" t="n">
        <v>450000</v>
      </c>
      <c r="G28" s="15" t="n">
        <v>1</v>
      </c>
      <c r="H28" s="25" t="s">
        <v>73</v>
      </c>
      <c r="I28" s="17" t="n">
        <f aca="false">37500+37500+37500+37500+37500+37500+37500+37500+37500+37500</f>
        <v>375000</v>
      </c>
    </row>
    <row r="29" s="10" customFormat="true" ht="62.25" hidden="false" customHeight="true" outlineLevel="0" collapsed="false">
      <c r="A29" s="11" t="s">
        <v>74</v>
      </c>
      <c r="B29" s="12" t="s">
        <v>75</v>
      </c>
      <c r="C29" s="26" t="s">
        <v>76</v>
      </c>
      <c r="D29" s="27" t="n">
        <v>43957</v>
      </c>
      <c r="E29" s="27" t="n">
        <v>44322</v>
      </c>
      <c r="F29" s="14" t="n">
        <v>150000</v>
      </c>
      <c r="G29" s="15" t="n">
        <v>1</v>
      </c>
      <c r="H29" s="25" t="s">
        <v>77</v>
      </c>
      <c r="I29" s="17" t="n">
        <f aca="false">11000+11000+11000+11000+11000+11000+14000+14000</f>
        <v>94000</v>
      </c>
    </row>
    <row r="30" s="10" customFormat="true" ht="62.25" hidden="false" customHeight="true" outlineLevel="0" collapsed="false">
      <c r="A30" s="11" t="s">
        <v>78</v>
      </c>
      <c r="B30" s="12" t="s">
        <v>75</v>
      </c>
      <c r="C30" s="26" t="s">
        <v>76</v>
      </c>
      <c r="D30" s="27" t="n">
        <v>43957</v>
      </c>
      <c r="E30" s="27" t="n">
        <v>44322</v>
      </c>
      <c r="F30" s="14" t="n">
        <v>90000</v>
      </c>
      <c r="G30" s="15" t="n">
        <v>1</v>
      </c>
      <c r="H30" s="25" t="s">
        <v>79</v>
      </c>
      <c r="I30" s="17" t="n">
        <f aca="false">6700+6700+6700+6700+6700+6700+8300+8300</f>
        <v>56800</v>
      </c>
    </row>
    <row r="31" s="10" customFormat="true" ht="63" hidden="false" customHeight="true" outlineLevel="0" collapsed="false">
      <c r="A31" s="11" t="s">
        <v>80</v>
      </c>
      <c r="B31" s="12" t="s">
        <v>37</v>
      </c>
      <c r="C31" s="26" t="s">
        <v>38</v>
      </c>
      <c r="D31" s="27" t="n">
        <v>44169</v>
      </c>
      <c r="E31" s="27" t="n">
        <v>44289</v>
      </c>
      <c r="F31" s="14" t="n">
        <f aca="false">108000+27000</f>
        <v>135000</v>
      </c>
      <c r="G31" s="15" t="n">
        <v>5</v>
      </c>
      <c r="H31" s="25" t="s">
        <v>81</v>
      </c>
      <c r="I31" s="17" t="n">
        <f aca="false">27000+27000+27000+27000+27000</f>
        <v>135000</v>
      </c>
    </row>
    <row r="32" s="10" customFormat="true" ht="48" hidden="false" customHeight="true" outlineLevel="0" collapsed="false">
      <c r="A32" s="19" t="s">
        <v>82</v>
      </c>
      <c r="B32" s="30" t="s">
        <v>83</v>
      </c>
      <c r="C32" s="30" t="s">
        <v>84</v>
      </c>
      <c r="D32" s="27" t="n">
        <v>44136</v>
      </c>
      <c r="E32" s="27" t="n">
        <v>44561</v>
      </c>
      <c r="F32" s="14" t="n">
        <v>508998.79</v>
      </c>
      <c r="G32" s="15" t="n">
        <v>1</v>
      </c>
      <c r="H32" s="25" t="s">
        <v>85</v>
      </c>
      <c r="I32" s="17" t="n">
        <f aca="false">37599.99+14117.22+37599.99+14117.22</f>
        <v>103434.42</v>
      </c>
    </row>
    <row r="33" s="10" customFormat="true" ht="48" hidden="false" customHeight="true" outlineLevel="0" collapsed="false">
      <c r="A33" s="19"/>
      <c r="B33" s="30"/>
      <c r="C33" s="30"/>
      <c r="D33" s="27"/>
      <c r="E33" s="27"/>
      <c r="F33" s="14" t="n">
        <v>173333.32</v>
      </c>
      <c r="G33" s="15" t="n">
        <v>2</v>
      </c>
      <c r="H33" s="25"/>
      <c r="I33" s="17" t="n">
        <f aca="false">5200+16466.66+5200+8233.33+8233.33+10000</f>
        <v>53333.32</v>
      </c>
    </row>
    <row r="34" s="10" customFormat="true" ht="48" hidden="false" customHeight="true" outlineLevel="0" collapsed="false">
      <c r="A34" s="19"/>
      <c r="B34" s="30"/>
      <c r="C34" s="30"/>
      <c r="D34" s="27"/>
      <c r="E34" s="27"/>
      <c r="F34" s="14" t="n">
        <v>675520.3</v>
      </c>
      <c r="G34" s="15" t="n">
        <v>5</v>
      </c>
      <c r="H34" s="25"/>
      <c r="I34" s="17" t="n">
        <f aca="false">5000+6500+15000+15000+2000+2600+3900+3000+484520.3</f>
        <v>537520.3</v>
      </c>
    </row>
    <row r="35" s="10" customFormat="true" ht="69.75" hidden="false" customHeight="true" outlineLevel="0" collapsed="false">
      <c r="A35" s="11" t="s">
        <v>86</v>
      </c>
      <c r="B35" s="31" t="s">
        <v>87</v>
      </c>
      <c r="C35" s="32" t="s">
        <v>88</v>
      </c>
      <c r="D35" s="27" t="n">
        <v>44136</v>
      </c>
      <c r="E35" s="27" t="n">
        <v>44317</v>
      </c>
      <c r="F35" s="14" t="n">
        <v>126000</v>
      </c>
      <c r="G35" s="15" t="n">
        <v>1</v>
      </c>
      <c r="H35" s="25" t="s">
        <v>89</v>
      </c>
      <c r="I35" s="17" t="n">
        <f aca="false">21000+21000</f>
        <v>42000</v>
      </c>
    </row>
    <row r="36" s="10" customFormat="true" ht="50.1" hidden="false" customHeight="true" outlineLevel="0" collapsed="false">
      <c r="A36" s="19" t="s">
        <v>90</v>
      </c>
      <c r="B36" s="20" t="s">
        <v>53</v>
      </c>
      <c r="C36" s="20" t="s">
        <v>54</v>
      </c>
      <c r="D36" s="21" t="n">
        <v>43832</v>
      </c>
      <c r="E36" s="21" t="n">
        <v>44196</v>
      </c>
      <c r="F36" s="14" t="n">
        <v>15233.5</v>
      </c>
      <c r="G36" s="15" t="n">
        <v>1</v>
      </c>
      <c r="H36" s="22" t="s">
        <v>91</v>
      </c>
      <c r="I36" s="17" t="n">
        <f aca="false">1269.55+1269.45+1269.45+1269.45+1269.45+1269.45+1269.45+1269.45+1269.45+1269.45+1269.45+1269.45</f>
        <v>15233.5</v>
      </c>
    </row>
    <row r="37" s="10" customFormat="true" ht="50.1" hidden="false" customHeight="true" outlineLevel="0" collapsed="false">
      <c r="A37" s="19"/>
      <c r="B37" s="20"/>
      <c r="C37" s="20"/>
      <c r="D37" s="21"/>
      <c r="E37" s="21"/>
      <c r="F37" s="14" t="n">
        <v>34020</v>
      </c>
      <c r="G37" s="15" t="n">
        <v>5</v>
      </c>
      <c r="H37" s="22"/>
      <c r="I37" s="17" t="n">
        <f aca="false">2835+2835+2835+2835+2835+2835+2835+2835+2835+2835+2835+1134+1701</f>
        <v>34020</v>
      </c>
    </row>
    <row r="38" s="10" customFormat="true" ht="50.1" hidden="false" customHeight="true" outlineLevel="0" collapsed="false">
      <c r="A38" s="19" t="s">
        <v>92</v>
      </c>
      <c r="B38" s="20" t="s">
        <v>37</v>
      </c>
      <c r="C38" s="20" t="s">
        <v>38</v>
      </c>
      <c r="D38" s="21" t="n">
        <v>43831</v>
      </c>
      <c r="E38" s="21" t="n">
        <v>44196</v>
      </c>
      <c r="F38" s="14" t="n">
        <v>243750</v>
      </c>
      <c r="G38" s="15" t="n">
        <v>1</v>
      </c>
      <c r="H38" s="22" t="s">
        <v>93</v>
      </c>
      <c r="I38" s="17" t="n">
        <f aca="false">20312.5+20312.5+20312.5+20312.5+17095.1+20312.5+3217.4+20312.5+20312.5+20312.5+20312.5+20312.5+20312.5</f>
        <v>243750</v>
      </c>
    </row>
    <row r="39" s="10" customFormat="true" ht="50.1" hidden="false" customHeight="true" outlineLevel="0" collapsed="false">
      <c r="A39" s="19"/>
      <c r="B39" s="20"/>
      <c r="C39" s="20"/>
      <c r="D39" s="21"/>
      <c r="E39" s="21"/>
      <c r="F39" s="14" t="n">
        <v>25250</v>
      </c>
      <c r="G39" s="15" t="n">
        <v>2</v>
      </c>
      <c r="H39" s="22"/>
      <c r="I39" s="17" t="n">
        <f aca="false">4208.34+4208.34+4208.3+4208.34+4208.38+2528.3+1680</f>
        <v>25250</v>
      </c>
    </row>
    <row r="40" s="10" customFormat="true" ht="50.1" hidden="false" customHeight="true" outlineLevel="0" collapsed="false">
      <c r="A40" s="19"/>
      <c r="B40" s="20"/>
      <c r="C40" s="20"/>
      <c r="D40" s="21"/>
      <c r="E40" s="21"/>
      <c r="F40" s="14" t="n">
        <v>100000</v>
      </c>
      <c r="G40" s="15" t="n">
        <v>5</v>
      </c>
      <c r="H40" s="22"/>
      <c r="I40" s="17" t="n">
        <f aca="false">10437.5+10437.5+10437.5+10437.5+10437.5+10437.5+6229.16+6229.16+6229.16+6229.16+6229.16+0.04+6229.16</f>
        <v>100000</v>
      </c>
    </row>
    <row r="41" s="10" customFormat="true" ht="50.1" hidden="false" customHeight="true" outlineLevel="0" collapsed="false">
      <c r="A41" s="19" t="s">
        <v>94</v>
      </c>
      <c r="B41" s="20" t="s">
        <v>26</v>
      </c>
      <c r="C41" s="20" t="s">
        <v>27</v>
      </c>
      <c r="D41" s="33" t="s">
        <v>95</v>
      </c>
      <c r="E41" s="33" t="n">
        <v>44196</v>
      </c>
      <c r="F41" s="34" t="n">
        <v>65990</v>
      </c>
      <c r="G41" s="15" t="n">
        <v>1</v>
      </c>
      <c r="H41" s="35" t="s">
        <v>96</v>
      </c>
      <c r="I41" s="17" t="n">
        <f aca="false">7599.3+7599.3+7599.3+7599.3+6602.64+7599.3+996.66+3394.2+3400+3400+3400+3400+3400</f>
        <v>65990</v>
      </c>
    </row>
    <row r="42" s="10" customFormat="true" ht="50.1" hidden="false" customHeight="true" outlineLevel="0" collapsed="false">
      <c r="A42" s="19"/>
      <c r="B42" s="20"/>
      <c r="C42" s="20"/>
      <c r="D42" s="33"/>
      <c r="E42" s="33"/>
      <c r="F42" s="34" t="n">
        <v>25250</v>
      </c>
      <c r="G42" s="15" t="n">
        <v>2</v>
      </c>
      <c r="H42" s="35"/>
      <c r="I42" s="17" t="n">
        <f aca="false">4213.15+4207.37+4207.37+4207.37+4207.37+2527.37+1680</f>
        <v>25250</v>
      </c>
    </row>
    <row r="43" s="10" customFormat="true" ht="50.1" hidden="false" customHeight="true" outlineLevel="0" collapsed="false">
      <c r="A43" s="19"/>
      <c r="B43" s="20"/>
      <c r="C43" s="20"/>
      <c r="D43" s="33"/>
      <c r="E43" s="33"/>
      <c r="F43" s="34" t="n">
        <v>41600</v>
      </c>
      <c r="G43" s="15" t="n">
        <v>5</v>
      </c>
      <c r="H43" s="35"/>
      <c r="I43" s="17" t="n">
        <f aca="false">3470.7+3470.7+3470.7+3470.7+3470.7+3470.7+3462.65+3462.63+3462.63+3462.63+3462.63</f>
        <v>38137.37</v>
      </c>
    </row>
    <row r="44" s="10" customFormat="true" ht="50.1" hidden="false" customHeight="true" outlineLevel="0" collapsed="false">
      <c r="A44" s="19" t="s">
        <v>97</v>
      </c>
      <c r="B44" s="20" t="s">
        <v>26</v>
      </c>
      <c r="C44" s="20" t="s">
        <v>27</v>
      </c>
      <c r="D44" s="33" t="n">
        <v>43832</v>
      </c>
      <c r="E44" s="33" t="n">
        <v>44196</v>
      </c>
      <c r="F44" s="36" t="n">
        <v>36470</v>
      </c>
      <c r="G44" s="15" t="n">
        <v>1</v>
      </c>
      <c r="H44" s="37" t="s">
        <v>98</v>
      </c>
      <c r="I44" s="17" t="n">
        <f aca="false">5139.3+5139.3+5139.3+5139.3+4631.64+5139.3+507.66+934.2+940+940+940+940+940</f>
        <v>36470</v>
      </c>
    </row>
    <row r="45" s="10" customFormat="true" ht="50.1" hidden="false" customHeight="true" outlineLevel="0" collapsed="false">
      <c r="A45" s="19"/>
      <c r="B45" s="20"/>
      <c r="C45" s="20"/>
      <c r="D45" s="33"/>
      <c r="E45" s="33"/>
      <c r="F45" s="34" t="n">
        <v>25250</v>
      </c>
      <c r="G45" s="15" t="n">
        <v>2</v>
      </c>
      <c r="H45" s="37"/>
      <c r="I45" s="17" t="n">
        <f aca="false">4213.15+4207.37+4207.37+4207.37+4207.37+2527.37+1680</f>
        <v>25250</v>
      </c>
    </row>
    <row r="46" s="10" customFormat="true" ht="50.1" hidden="false" customHeight="true" outlineLevel="0" collapsed="false">
      <c r="A46" s="19"/>
      <c r="B46" s="20"/>
      <c r="C46" s="20"/>
      <c r="D46" s="33"/>
      <c r="E46" s="33"/>
      <c r="F46" s="38" t="n">
        <v>41600</v>
      </c>
      <c r="G46" s="15" t="n">
        <v>5</v>
      </c>
      <c r="H46" s="37"/>
      <c r="I46" s="17" t="n">
        <f aca="false">3470.7+3470.7+3470.7+3470.7+3470.7+3470.7+3462.65+3462.63+3462.63+3462.63+3462.63</f>
        <v>38137.37</v>
      </c>
      <c r="K46" s="39"/>
      <c r="L46" s="39"/>
    </row>
    <row r="47" s="10" customFormat="true" ht="50.1" hidden="false" customHeight="true" outlineLevel="0" collapsed="false">
      <c r="A47" s="19" t="s">
        <v>99</v>
      </c>
      <c r="B47" s="20" t="s">
        <v>43</v>
      </c>
      <c r="C47" s="20" t="s">
        <v>44</v>
      </c>
      <c r="D47" s="33" t="n">
        <v>43832</v>
      </c>
      <c r="E47" s="33" t="n">
        <v>44196</v>
      </c>
      <c r="F47" s="36" t="n">
        <v>125670</v>
      </c>
      <c r="G47" s="15" t="n">
        <v>1</v>
      </c>
      <c r="H47" s="37" t="s">
        <v>100</v>
      </c>
      <c r="I47" s="17" t="n">
        <f aca="false">10472.5+10472.5+10472.5+10472.5+3223.92+10472.5+7248.58+10472.5+10472.5+10472.5+10472.5+10472.5+10472.5</f>
        <v>125670</v>
      </c>
    </row>
    <row r="48" s="10" customFormat="true" ht="50.1" hidden="false" customHeight="true" outlineLevel="0" collapsed="false">
      <c r="A48" s="19"/>
      <c r="B48" s="20"/>
      <c r="C48" s="20"/>
      <c r="D48" s="33"/>
      <c r="E48" s="33"/>
      <c r="F48" s="34" t="n">
        <v>25250</v>
      </c>
      <c r="G48" s="15" t="n">
        <v>2</v>
      </c>
      <c r="H48" s="37"/>
      <c r="I48" s="17" t="n">
        <f aca="false">4208.34+4208.34+4208.34+4208.34+4207.37+2528.3+1680</f>
        <v>25249.03</v>
      </c>
    </row>
    <row r="49" s="10" customFormat="true" ht="50.1" hidden="false" customHeight="true" outlineLevel="0" collapsed="false">
      <c r="A49" s="19"/>
      <c r="B49" s="20"/>
      <c r="C49" s="20"/>
      <c r="D49" s="33"/>
      <c r="E49" s="33"/>
      <c r="F49" s="38" t="n">
        <v>100000</v>
      </c>
      <c r="G49" s="15" t="n">
        <v>5</v>
      </c>
      <c r="H49" s="37"/>
      <c r="I49" s="17" t="n">
        <f aca="false">10437.5+10437.5+10437.5+10437.5+10437.5+10437.5+6229.16+6229.16+6229.16+6229.16+6229.16+0.04</f>
        <v>93770.84</v>
      </c>
    </row>
    <row r="50" s="10" customFormat="true" ht="50.1" hidden="false" customHeight="true" outlineLevel="0" collapsed="false">
      <c r="A50" s="40" t="s">
        <v>101</v>
      </c>
      <c r="B50" s="26" t="s">
        <v>102</v>
      </c>
      <c r="C50" s="12" t="s">
        <v>103</v>
      </c>
      <c r="D50" s="27" t="n">
        <v>43831</v>
      </c>
      <c r="E50" s="27" t="n">
        <v>44196</v>
      </c>
      <c r="F50" s="34" t="n">
        <v>280000</v>
      </c>
      <c r="G50" s="15" t="n">
        <v>1</v>
      </c>
      <c r="H50" s="25" t="s">
        <v>104</v>
      </c>
      <c r="I50" s="17" t="n">
        <f aca="false">80000+20000+20000+20000+20000+20000+20000+20000+20000+20000+20000</f>
        <v>280000</v>
      </c>
    </row>
    <row r="51" s="10" customFormat="true" ht="71.25" hidden="false" customHeight="true" outlineLevel="0" collapsed="false">
      <c r="A51" s="40" t="s">
        <v>105</v>
      </c>
      <c r="B51" s="24" t="s">
        <v>106</v>
      </c>
      <c r="C51" s="24" t="s">
        <v>107</v>
      </c>
      <c r="D51" s="27" t="n">
        <v>43831</v>
      </c>
      <c r="E51" s="27" t="n">
        <v>44196</v>
      </c>
      <c r="F51" s="34" t="n">
        <v>86400</v>
      </c>
      <c r="G51" s="15" t="n">
        <v>2</v>
      </c>
      <c r="H51" s="25" t="s">
        <v>108</v>
      </c>
      <c r="I51" s="17" t="n">
        <f aca="false">7200+7200+7200+7200+6975+7200+7200+7200+7200+2700+4500+7200+7200+225</f>
        <v>86400</v>
      </c>
    </row>
    <row r="52" s="10" customFormat="true" ht="70.5" hidden="false" customHeight="true" outlineLevel="0" collapsed="false">
      <c r="A52" s="40" t="s">
        <v>109</v>
      </c>
      <c r="B52" s="26" t="s">
        <v>26</v>
      </c>
      <c r="C52" s="12" t="s">
        <v>27</v>
      </c>
      <c r="D52" s="27" t="n">
        <v>43831</v>
      </c>
      <c r="E52" s="27" t="n">
        <v>44196</v>
      </c>
      <c r="F52" s="34" t="n">
        <v>148000</v>
      </c>
      <c r="G52" s="15" t="n">
        <v>1</v>
      </c>
      <c r="H52" s="25" t="s">
        <v>110</v>
      </c>
      <c r="I52" s="17" t="n">
        <f aca="false">12333.37+12333.33+12333.33+12333.33+10333.33+12333.33+2000+12333.33+12333.33+12333.33+12333.33+12333.33+12333.33</f>
        <v>148000</v>
      </c>
    </row>
    <row r="53" s="10" customFormat="true" ht="67.5" hidden="false" customHeight="true" outlineLevel="0" collapsed="false">
      <c r="A53" s="40" t="s">
        <v>111</v>
      </c>
      <c r="B53" s="26" t="s">
        <v>83</v>
      </c>
      <c r="C53" s="12" t="s">
        <v>84</v>
      </c>
      <c r="D53" s="27" t="n">
        <v>43831</v>
      </c>
      <c r="E53" s="27" t="n">
        <v>44196</v>
      </c>
      <c r="F53" s="34" t="n">
        <f aca="false">500000-249999.96</f>
        <v>250000.04</v>
      </c>
      <c r="G53" s="15" t="n">
        <v>1</v>
      </c>
      <c r="H53" s="25" t="s">
        <v>112</v>
      </c>
      <c r="I53" s="17" t="n">
        <f aca="false">41666.74+41666.66+41666.66+41666.66+33221.11+41666.66+8445.55</f>
        <v>250000.04</v>
      </c>
    </row>
    <row r="54" s="10" customFormat="true" ht="19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s="10" customFormat="true" ht="57.75" hidden="false" customHeight="true" outlineLevel="0" collapsed="false">
      <c r="A55" s="19" t="s">
        <v>113</v>
      </c>
      <c r="B55" s="20" t="s">
        <v>83</v>
      </c>
      <c r="C55" s="20" t="s">
        <v>84</v>
      </c>
      <c r="D55" s="27" t="n">
        <v>43586</v>
      </c>
      <c r="E55" s="27" t="n">
        <v>44196</v>
      </c>
      <c r="F55" s="34" t="n">
        <v>490000</v>
      </c>
      <c r="G55" s="15" t="n">
        <v>1</v>
      </c>
      <c r="H55" s="25" t="s">
        <v>114</v>
      </c>
      <c r="I55" s="17" t="n">
        <f aca="false">40833.37+40833.33+40833.33+40833.33+40833.33+40833.33+40833.33+40833.33+40833.33+40833.33+40833.33+40833.33</f>
        <v>490000</v>
      </c>
    </row>
    <row r="56" s="10" customFormat="true" ht="55.5" hidden="false" customHeight="true" outlineLevel="0" collapsed="false">
      <c r="A56" s="19"/>
      <c r="B56" s="20"/>
      <c r="C56" s="20"/>
      <c r="D56" s="27"/>
      <c r="E56" s="27"/>
      <c r="F56" s="34" t="n">
        <v>60000</v>
      </c>
      <c r="G56" s="15" t="n">
        <v>5</v>
      </c>
      <c r="H56" s="25"/>
      <c r="I56" s="17" t="n">
        <f aca="false">5000+5000+5000+5000+5000+5000+5000+5000+5000+5000+5000+2000+3000</f>
        <v>60000</v>
      </c>
    </row>
    <row r="57" s="10" customFormat="true" ht="50.1" hidden="false" customHeight="true" outlineLevel="0" collapsed="false">
      <c r="A57" s="11" t="s">
        <v>115</v>
      </c>
      <c r="B57" s="12" t="s">
        <v>53</v>
      </c>
      <c r="C57" s="12" t="s">
        <v>54</v>
      </c>
      <c r="D57" s="27" t="n">
        <v>43831</v>
      </c>
      <c r="E57" s="27" t="n">
        <v>44196</v>
      </c>
      <c r="F57" s="34" t="n">
        <v>49253.5</v>
      </c>
      <c r="G57" s="15" t="n">
        <v>1</v>
      </c>
      <c r="H57" s="25" t="s">
        <v>116</v>
      </c>
      <c r="I57" s="17" t="n">
        <f aca="false">4104.55+4104.45+4104.45+4104.45+4104.45+4104.45+4104.45+4104.45+4104.45+4104.45+4104.45+4104.45</f>
        <v>49253.5</v>
      </c>
    </row>
    <row r="58" s="10" customFormat="true" ht="50.1" hidden="false" customHeight="true" outlineLevel="0" collapsed="false">
      <c r="A58" s="19" t="s">
        <v>117</v>
      </c>
      <c r="B58" s="20" t="s">
        <v>43</v>
      </c>
      <c r="C58" s="20" t="s">
        <v>44</v>
      </c>
      <c r="D58" s="42" t="n">
        <v>43647</v>
      </c>
      <c r="E58" s="42" t="n">
        <v>44196</v>
      </c>
      <c r="F58" s="34" t="n">
        <v>490000</v>
      </c>
      <c r="G58" s="15" t="n">
        <v>1</v>
      </c>
      <c r="H58" s="43" t="s">
        <v>118</v>
      </c>
      <c r="I58" s="17" t="n">
        <f aca="false">40833.37+40833.33+40833.33+40833.33+40833.33+40833.33+40833.33+40833.33+40833.33+40833.33+40833.33+40833.33</f>
        <v>490000</v>
      </c>
      <c r="J58" s="10" t="s">
        <v>119</v>
      </c>
    </row>
    <row r="59" s="10" customFormat="true" ht="43.5" hidden="false" customHeight="true" outlineLevel="0" collapsed="false">
      <c r="A59" s="19"/>
      <c r="B59" s="20"/>
      <c r="C59" s="20"/>
      <c r="D59" s="42"/>
      <c r="E59" s="42"/>
      <c r="F59" s="34" t="n">
        <v>60000</v>
      </c>
      <c r="G59" s="15" t="n">
        <v>5</v>
      </c>
      <c r="H59" s="43"/>
      <c r="I59" s="17" t="n">
        <f aca="false">5000+5000+5000+5000+5000+5000+5000+5000+5000+5000+5000+2000+3000</f>
        <v>60000</v>
      </c>
      <c r="J59" s="10" t="s">
        <v>120</v>
      </c>
    </row>
    <row r="60" s="10" customFormat="true" ht="41.25" hidden="false" customHeight="true" outlineLevel="0" collapsed="false">
      <c r="A60" s="19" t="s">
        <v>121</v>
      </c>
      <c r="B60" s="20" t="s">
        <v>43</v>
      </c>
      <c r="C60" s="20" t="s">
        <v>44</v>
      </c>
      <c r="D60" s="42" t="n">
        <v>43647</v>
      </c>
      <c r="E60" s="42" t="n">
        <v>44196</v>
      </c>
      <c r="F60" s="34" t="n">
        <v>490000</v>
      </c>
      <c r="G60" s="15" t="n">
        <v>1</v>
      </c>
      <c r="H60" s="43" t="s">
        <v>118</v>
      </c>
      <c r="I60" s="17" t="n">
        <f aca="false">48833.37+32833.33+40833.33+40833.33+40833.33+40833.33+40833.33+40833.33+40833.33+40833.33+40833.33+40833.33</f>
        <v>490000</v>
      </c>
      <c r="J60" s="10" t="s">
        <v>119</v>
      </c>
    </row>
    <row r="61" s="10" customFormat="true" ht="39" hidden="false" customHeight="true" outlineLevel="0" collapsed="false">
      <c r="A61" s="19"/>
      <c r="B61" s="20"/>
      <c r="C61" s="20"/>
      <c r="D61" s="42"/>
      <c r="E61" s="42"/>
      <c r="F61" s="34" t="n">
        <v>60000</v>
      </c>
      <c r="G61" s="15" t="n">
        <v>5</v>
      </c>
      <c r="H61" s="43"/>
      <c r="I61" s="17" t="n">
        <f aca="false">5000+5000+5000+5000+5000+5000+5000+5000+5000+5000+5000+2000+3000</f>
        <v>60000</v>
      </c>
      <c r="J61" s="10" t="s">
        <v>120</v>
      </c>
    </row>
    <row r="62" s="10" customFormat="true" ht="39" hidden="false" customHeight="true" outlineLevel="0" collapsed="false">
      <c r="A62" s="40" t="s">
        <v>122</v>
      </c>
      <c r="B62" s="30" t="s">
        <v>123</v>
      </c>
      <c r="C62" s="30" t="s">
        <v>124</v>
      </c>
      <c r="D62" s="27" t="n">
        <v>43647</v>
      </c>
      <c r="E62" s="27" t="n">
        <v>44012</v>
      </c>
      <c r="F62" s="34" t="n">
        <v>62249.8</v>
      </c>
      <c r="G62" s="15" t="n">
        <v>1</v>
      </c>
      <c r="H62" s="25" t="s">
        <v>125</v>
      </c>
      <c r="I62" s="17" t="n">
        <v>62249.8</v>
      </c>
      <c r="J62" s="44" t="s">
        <v>126</v>
      </c>
    </row>
    <row r="63" s="10" customFormat="true" ht="70.5" hidden="false" customHeight="true" outlineLevel="0" collapsed="false">
      <c r="A63" s="40" t="s">
        <v>127</v>
      </c>
      <c r="B63" s="12" t="s">
        <v>128</v>
      </c>
      <c r="C63" s="12" t="s">
        <v>129</v>
      </c>
      <c r="D63" s="27" t="n">
        <v>43721</v>
      </c>
      <c r="E63" s="27" t="n">
        <v>44454</v>
      </c>
      <c r="F63" s="34" t="n">
        <f aca="false">33180+16590</f>
        <v>49770</v>
      </c>
      <c r="G63" s="15" t="n">
        <v>1</v>
      </c>
      <c r="H63" s="25" t="s">
        <v>130</v>
      </c>
      <c r="I63" s="17" t="n">
        <f aca="false">4147.5+4147.5+4147.5+4147.5+3300+4147.5+4147.5+4147.5+847.5+3300+4147.5+4147.5+4147.5+847.5</f>
        <v>49770</v>
      </c>
      <c r="J63" s="44" t="s">
        <v>131</v>
      </c>
    </row>
    <row r="64" s="10" customFormat="true" ht="57.75" hidden="false" customHeight="true" outlineLevel="0" collapsed="false">
      <c r="A64" s="40" t="s">
        <v>132</v>
      </c>
      <c r="B64" s="24" t="s">
        <v>133</v>
      </c>
      <c r="C64" s="24" t="s">
        <v>134</v>
      </c>
      <c r="D64" s="27" t="n">
        <v>43831</v>
      </c>
      <c r="E64" s="27" t="n">
        <v>43921</v>
      </c>
      <c r="F64" s="34" t="n">
        <v>180000</v>
      </c>
      <c r="G64" s="15" t="n">
        <v>1</v>
      </c>
      <c r="H64" s="25" t="s">
        <v>135</v>
      </c>
      <c r="I64" s="17" t="n">
        <f aca="false">60000+60000+60000</f>
        <v>180000</v>
      </c>
    </row>
    <row r="65" s="10" customFormat="true" ht="57.75" hidden="false" customHeight="true" outlineLevel="0" collapsed="false">
      <c r="A65" s="40" t="s">
        <v>136</v>
      </c>
      <c r="B65" s="26" t="s">
        <v>137</v>
      </c>
      <c r="C65" s="26" t="s">
        <v>138</v>
      </c>
      <c r="D65" s="27" t="n">
        <v>43759</v>
      </c>
      <c r="E65" s="27" t="n">
        <v>43910</v>
      </c>
      <c r="F65" s="34" t="n">
        <f aca="false">40000+5000</f>
        <v>45000</v>
      </c>
      <c r="G65" s="15" t="n">
        <v>1</v>
      </c>
      <c r="H65" s="25" t="s">
        <v>139</v>
      </c>
      <c r="I65" s="17" t="n">
        <f aca="false">8000+8000+8000+8000+5000+8000</f>
        <v>45000</v>
      </c>
    </row>
    <row r="66" s="10" customFormat="true" ht="57.75" hidden="false" customHeight="true" outlineLevel="0" collapsed="false">
      <c r="A66" s="40" t="s">
        <v>140</v>
      </c>
      <c r="B66" s="26" t="s">
        <v>141</v>
      </c>
      <c r="C66" s="26" t="s">
        <v>142</v>
      </c>
      <c r="D66" s="27" t="n">
        <v>43773</v>
      </c>
      <c r="E66" s="27" t="n">
        <v>44046</v>
      </c>
      <c r="F66" s="34" t="n">
        <f aca="false">36000+72000</f>
        <v>108000</v>
      </c>
      <c r="G66" s="15" t="n">
        <v>1</v>
      </c>
      <c r="H66" s="25" t="s">
        <v>143</v>
      </c>
      <c r="I66" s="17" t="n">
        <f aca="false">18000+18000+18000+18000+18000+18000</f>
        <v>108000</v>
      </c>
    </row>
    <row r="67" s="10" customFormat="true" ht="57.75" hidden="false" customHeight="true" outlineLevel="0" collapsed="false">
      <c r="A67" s="40" t="s">
        <v>144</v>
      </c>
      <c r="B67" s="26" t="s">
        <v>137</v>
      </c>
      <c r="C67" s="26" t="s">
        <v>138</v>
      </c>
      <c r="D67" s="27" t="n">
        <v>43780</v>
      </c>
      <c r="E67" s="27" t="n">
        <v>44387</v>
      </c>
      <c r="F67" s="34" t="n">
        <f aca="false">56000+28000</f>
        <v>84000</v>
      </c>
      <c r="G67" s="15" t="n">
        <v>1</v>
      </c>
      <c r="H67" s="25" t="s">
        <v>145</v>
      </c>
      <c r="I67" s="17" t="n">
        <f aca="false">7000+7000+7000+7000+6000+7000+7000+7000+7000+7000+7000+1000</f>
        <v>77000</v>
      </c>
    </row>
    <row r="68" s="10" customFormat="true" ht="50.1" hidden="false" customHeight="true" outlineLevel="0" collapsed="false">
      <c r="A68" s="45" t="s">
        <v>146</v>
      </c>
      <c r="B68" s="24" t="s">
        <v>147</v>
      </c>
      <c r="C68" s="24" t="s">
        <v>148</v>
      </c>
      <c r="D68" s="13" t="n">
        <v>43832</v>
      </c>
      <c r="E68" s="13" t="n">
        <v>44196</v>
      </c>
      <c r="F68" s="46" t="n">
        <v>700000</v>
      </c>
      <c r="G68" s="15" t="n">
        <v>1</v>
      </c>
      <c r="H68" s="22" t="s">
        <v>149</v>
      </c>
      <c r="I68" s="17" t="n">
        <f aca="false">80000+80000+80000+60000+50000+50000+50000+50000+50000+50000+50000+50000</f>
        <v>700000</v>
      </c>
    </row>
    <row r="69" s="10" customFormat="true" ht="50.1" hidden="false" customHeight="true" outlineLevel="0" collapsed="false">
      <c r="A69" s="40" t="s">
        <v>150</v>
      </c>
      <c r="B69" s="24" t="s">
        <v>151</v>
      </c>
      <c r="C69" s="24" t="s">
        <v>152</v>
      </c>
      <c r="D69" s="27" t="n">
        <v>43832</v>
      </c>
      <c r="E69" s="27" t="n">
        <v>44196</v>
      </c>
      <c r="F69" s="34" t="n">
        <v>309504</v>
      </c>
      <c r="G69" s="15" t="n">
        <v>2</v>
      </c>
      <c r="H69" s="25" t="s">
        <v>153</v>
      </c>
      <c r="I69" s="17" t="n">
        <f aca="false">25795+25795+25795+25795+25795+25792+25792+25792+25792+25777+25792+25792</f>
        <v>309504</v>
      </c>
    </row>
    <row r="70" s="10" customFormat="true" ht="50.1" hidden="false" customHeight="true" outlineLevel="0" collapsed="false">
      <c r="A70" s="40" t="s">
        <v>154</v>
      </c>
      <c r="B70" s="24" t="s">
        <v>151</v>
      </c>
      <c r="C70" s="24" t="s">
        <v>152</v>
      </c>
      <c r="D70" s="27" t="n">
        <v>43832</v>
      </c>
      <c r="E70" s="27" t="n">
        <v>44196</v>
      </c>
      <c r="F70" s="34" t="n">
        <v>242688</v>
      </c>
      <c r="G70" s="15" t="n">
        <v>2</v>
      </c>
      <c r="H70" s="25" t="s">
        <v>155</v>
      </c>
      <c r="I70" s="17" t="n">
        <f aca="false">20224+20224+20224+20224+20224+20224+20224+20224+20224+1724+18500+20224+20224</f>
        <v>242688</v>
      </c>
    </row>
    <row r="71" s="10" customFormat="true" ht="50.1" hidden="false" customHeight="true" outlineLevel="0" collapsed="false">
      <c r="A71" s="40" t="s">
        <v>156</v>
      </c>
      <c r="B71" s="24" t="s">
        <v>157</v>
      </c>
      <c r="C71" s="24" t="s">
        <v>158</v>
      </c>
      <c r="D71" s="27" t="n">
        <v>43832</v>
      </c>
      <c r="E71" s="27" t="n">
        <v>44196</v>
      </c>
      <c r="F71" s="34" t="n">
        <v>141120</v>
      </c>
      <c r="G71" s="15" t="n">
        <v>2</v>
      </c>
      <c r="H71" s="25" t="s">
        <v>159</v>
      </c>
      <c r="I71" s="17" t="n">
        <f aca="false">11760+11760+11760+11760+11691.66+11760+11760+11760+11760+11760+11760+11760+68.34</f>
        <v>141120</v>
      </c>
    </row>
    <row r="72" s="10" customFormat="true" ht="50.1" hidden="false" customHeight="true" outlineLevel="0" collapsed="false">
      <c r="A72" s="40" t="s">
        <v>160</v>
      </c>
      <c r="B72" s="24" t="s">
        <v>161</v>
      </c>
      <c r="C72" s="24" t="s">
        <v>162</v>
      </c>
      <c r="D72" s="27" t="n">
        <v>43832</v>
      </c>
      <c r="E72" s="27" t="n">
        <v>44196</v>
      </c>
      <c r="F72" s="34" t="n">
        <v>169152</v>
      </c>
      <c r="G72" s="15" t="n">
        <v>2</v>
      </c>
      <c r="H72" s="25" t="s">
        <v>163</v>
      </c>
      <c r="I72" s="17" t="n">
        <f aca="false">14096+14096+14096+14096+14096+14096+14096+14096+14096+14096+14096+14096</f>
        <v>169152</v>
      </c>
    </row>
    <row r="73" s="10" customFormat="true" ht="50.1" hidden="false" customHeight="true" outlineLevel="0" collapsed="false">
      <c r="A73" s="40" t="s">
        <v>164</v>
      </c>
      <c r="B73" s="24" t="s">
        <v>165</v>
      </c>
      <c r="C73" s="24" t="s">
        <v>166</v>
      </c>
      <c r="D73" s="27" t="n">
        <v>43832</v>
      </c>
      <c r="E73" s="27" t="n">
        <v>44196</v>
      </c>
      <c r="F73" s="34" t="n">
        <v>132000</v>
      </c>
      <c r="G73" s="15" t="n">
        <v>2</v>
      </c>
      <c r="H73" s="25" t="s">
        <v>167</v>
      </c>
      <c r="I73" s="17" t="n">
        <f aca="false">11000+11000+11000+11000+10925+11000+11000+11000+11000+5000+6000+11000+11000+75</f>
        <v>132000</v>
      </c>
    </row>
    <row r="74" s="10" customFormat="true" ht="50.1" hidden="false" customHeight="true" outlineLevel="0" collapsed="false">
      <c r="A74" s="40" t="s">
        <v>168</v>
      </c>
      <c r="B74" s="24" t="s">
        <v>165</v>
      </c>
      <c r="C74" s="24" t="s">
        <v>166</v>
      </c>
      <c r="D74" s="27" t="n">
        <v>43832</v>
      </c>
      <c r="E74" s="27" t="n">
        <v>44196</v>
      </c>
      <c r="F74" s="34" t="n">
        <v>393120</v>
      </c>
      <c r="G74" s="15" t="n">
        <v>2</v>
      </c>
      <c r="H74" s="25" t="s">
        <v>169</v>
      </c>
      <c r="I74" s="17" t="n">
        <f aca="false">32760+32760+32760+32760+32760+32760+32760+32760+32760+12760+20000+32760+32760</f>
        <v>393120</v>
      </c>
    </row>
    <row r="75" s="10" customFormat="true" ht="50.1" hidden="false" customHeight="true" outlineLevel="0" collapsed="false">
      <c r="A75" s="40" t="s">
        <v>170</v>
      </c>
      <c r="B75" s="24" t="s">
        <v>83</v>
      </c>
      <c r="C75" s="47" t="s">
        <v>84</v>
      </c>
      <c r="D75" s="27" t="n">
        <v>43832</v>
      </c>
      <c r="E75" s="27" t="n">
        <v>44196</v>
      </c>
      <c r="F75" s="34" t="n">
        <v>136416</v>
      </c>
      <c r="G75" s="15" t="n">
        <v>2</v>
      </c>
      <c r="H75" s="25" t="s">
        <v>171</v>
      </c>
      <c r="I75" s="17" t="n">
        <f aca="false">11368+11368+11368+11368+11201.33+11368+11368+11368+11368+11368+11368+11368+166.67</f>
        <v>136416</v>
      </c>
    </row>
    <row r="76" s="10" customFormat="true" ht="50.1" hidden="false" customHeight="true" outlineLevel="0" collapsed="false">
      <c r="A76" s="40" t="s">
        <v>172</v>
      </c>
      <c r="B76" s="24" t="s">
        <v>173</v>
      </c>
      <c r="C76" s="24" t="s">
        <v>174</v>
      </c>
      <c r="D76" s="27" t="n">
        <v>43832</v>
      </c>
      <c r="E76" s="27" t="n">
        <v>44196</v>
      </c>
      <c r="F76" s="34" t="n">
        <v>736128</v>
      </c>
      <c r="G76" s="15" t="n">
        <v>2</v>
      </c>
      <c r="H76" s="25" t="s">
        <v>175</v>
      </c>
      <c r="I76" s="17" t="n">
        <f aca="false">61344+61344+61344+61344+61344+61344+61344+61344+61344+61344+61344+61344</f>
        <v>736128</v>
      </c>
    </row>
    <row r="77" s="10" customFormat="true" ht="50.1" hidden="false" customHeight="true" outlineLevel="0" collapsed="false">
      <c r="A77" s="40" t="s">
        <v>176</v>
      </c>
      <c r="B77" s="24" t="s">
        <v>133</v>
      </c>
      <c r="C77" s="24" t="s">
        <v>134</v>
      </c>
      <c r="D77" s="27" t="n">
        <v>43832</v>
      </c>
      <c r="E77" s="27" t="n">
        <v>44196</v>
      </c>
      <c r="F77" s="34" t="n">
        <v>119136</v>
      </c>
      <c r="G77" s="15" t="n">
        <v>2</v>
      </c>
      <c r="H77" s="25" t="s">
        <v>177</v>
      </c>
      <c r="I77" s="17" t="n">
        <f aca="false">9928+9928+9928+9928+9861.33+9928+9928+9928+9928+9928+9928+9928+66.67</f>
        <v>119136</v>
      </c>
    </row>
    <row r="78" s="10" customFormat="true" ht="50.1" hidden="false" customHeight="true" outlineLevel="0" collapsed="false">
      <c r="A78" s="40" t="s">
        <v>178</v>
      </c>
      <c r="B78" s="24" t="s">
        <v>179</v>
      </c>
      <c r="C78" s="48" t="s">
        <v>180</v>
      </c>
      <c r="D78" s="27" t="n">
        <v>43832</v>
      </c>
      <c r="E78" s="27" t="n">
        <v>44196</v>
      </c>
      <c r="F78" s="34" t="n">
        <v>751680</v>
      </c>
      <c r="G78" s="15" t="n">
        <v>2</v>
      </c>
      <c r="H78" s="25" t="s">
        <v>163</v>
      </c>
      <c r="I78" s="17" t="n">
        <f aca="false">62640+62640+62640+62640+57445.75+62640+62640+62640+62640+67834.25+62640+62640</f>
        <v>751680</v>
      </c>
    </row>
    <row r="79" s="10" customFormat="true" ht="50.1" hidden="false" customHeight="true" outlineLevel="0" collapsed="false">
      <c r="A79" s="40" t="s">
        <v>181</v>
      </c>
      <c r="B79" s="24" t="s">
        <v>83</v>
      </c>
      <c r="C79" s="47" t="s">
        <v>84</v>
      </c>
      <c r="D79" s="27" t="n">
        <v>43832</v>
      </c>
      <c r="E79" s="27" t="n">
        <v>44196</v>
      </c>
      <c r="F79" s="34" t="n">
        <v>114720</v>
      </c>
      <c r="G79" s="15" t="n">
        <v>2</v>
      </c>
      <c r="H79" s="25" t="s">
        <v>182</v>
      </c>
      <c r="I79" s="17" t="n">
        <f aca="false">9560+9560+9560+9560+8860+9560+9560+9560+9560+9560+9560+9560+700</f>
        <v>114720</v>
      </c>
    </row>
    <row r="80" s="10" customFormat="true" ht="50.1" hidden="false" customHeight="true" outlineLevel="0" collapsed="false">
      <c r="A80" s="40" t="s">
        <v>183</v>
      </c>
      <c r="B80" s="24" t="s">
        <v>184</v>
      </c>
      <c r="C80" s="49" t="s">
        <v>185</v>
      </c>
      <c r="D80" s="27" t="n">
        <v>43832</v>
      </c>
      <c r="E80" s="27" t="n">
        <v>44196</v>
      </c>
      <c r="F80" s="34" t="n">
        <v>222048</v>
      </c>
      <c r="G80" s="15" t="n">
        <v>2</v>
      </c>
      <c r="H80" s="25" t="s">
        <v>186</v>
      </c>
      <c r="I80" s="17" t="n">
        <f aca="false">18504+18504+18504+18504+17201.6+18504+18504+18504+18504+9204+9300+18504+18504+1302.4</f>
        <v>222048</v>
      </c>
    </row>
    <row r="81" s="10" customFormat="true" ht="50.1" hidden="false" customHeight="true" outlineLevel="0" collapsed="false">
      <c r="A81" s="40" t="s">
        <v>187</v>
      </c>
      <c r="B81" s="24" t="s">
        <v>188</v>
      </c>
      <c r="C81" s="24" t="s">
        <v>189</v>
      </c>
      <c r="D81" s="27" t="n">
        <v>43832</v>
      </c>
      <c r="E81" s="27" t="n">
        <v>44196</v>
      </c>
      <c r="F81" s="34" t="n">
        <v>177600</v>
      </c>
      <c r="G81" s="15" t="n">
        <v>2</v>
      </c>
      <c r="H81" s="25" t="s">
        <v>190</v>
      </c>
      <c r="I81" s="17" t="n">
        <f aca="false">14800+14800+14800+14800+14600+14800+14800+14800+14800+10900+3900+14800+14800+200</f>
        <v>177600</v>
      </c>
    </row>
    <row r="82" s="10" customFormat="true" ht="82.5" hidden="false" customHeight="true" outlineLevel="0" collapsed="false">
      <c r="A82" s="45" t="s">
        <v>191</v>
      </c>
      <c r="B82" s="30" t="s">
        <v>137</v>
      </c>
      <c r="C82" s="30" t="s">
        <v>138</v>
      </c>
      <c r="D82" s="27" t="n">
        <v>43831</v>
      </c>
      <c r="E82" s="27" t="n">
        <v>44439</v>
      </c>
      <c r="F82" s="14" t="n">
        <f aca="false">100000+20000</f>
        <v>120000</v>
      </c>
      <c r="G82" s="15" t="n">
        <v>1</v>
      </c>
      <c r="H82" s="25" t="s">
        <v>192</v>
      </c>
      <c r="I82" s="17" t="n">
        <f aca="false">10000+10000+10000+10000+8900+8900+8900+8900+8900+8900+10000+6600+10000</f>
        <v>120000</v>
      </c>
    </row>
    <row r="83" s="10" customFormat="true" ht="108" hidden="false" customHeight="true" outlineLevel="0" collapsed="false">
      <c r="A83" s="45" t="s">
        <v>193</v>
      </c>
      <c r="B83" s="50" t="s">
        <v>194</v>
      </c>
      <c r="C83" s="50" t="s">
        <v>195</v>
      </c>
      <c r="D83" s="27" t="n">
        <v>43831</v>
      </c>
      <c r="E83" s="27" t="n">
        <v>44196</v>
      </c>
      <c r="F83" s="14" t="n">
        <f aca="false">300000-17000</f>
        <v>283000</v>
      </c>
      <c r="G83" s="15" t="n">
        <v>1</v>
      </c>
      <c r="H83" s="25" t="s">
        <v>196</v>
      </c>
      <c r="I83" s="17" t="n">
        <f aca="false">113000+17000+17000+17000+17000+17000+17000+17000+17000+17000+17000</f>
        <v>283000</v>
      </c>
    </row>
    <row r="84" s="10" customFormat="true" ht="133.5" hidden="false" customHeight="true" outlineLevel="0" collapsed="false">
      <c r="A84" s="31" t="s">
        <v>197</v>
      </c>
      <c r="B84" s="31" t="s">
        <v>198</v>
      </c>
      <c r="C84" s="32" t="s">
        <v>199</v>
      </c>
      <c r="D84" s="51" t="n">
        <v>43831</v>
      </c>
      <c r="E84" s="51" t="n">
        <v>44196</v>
      </c>
      <c r="F84" s="52" t="n">
        <f aca="false">300000+50000</f>
        <v>350000</v>
      </c>
      <c r="G84" s="53" t="n">
        <v>1</v>
      </c>
      <c r="H84" s="54" t="s">
        <v>200</v>
      </c>
      <c r="I84" s="55" t="n">
        <f aca="false">150000+20000+20000+20000+20000+20000+20000+20000+20000+20000+20000</f>
        <v>350000</v>
      </c>
    </row>
    <row r="85" s="10" customFormat="true" ht="86.25" hidden="false" customHeight="true" outlineLevel="0" collapsed="false">
      <c r="A85" s="31" t="s">
        <v>201</v>
      </c>
      <c r="B85" s="31" t="s">
        <v>202</v>
      </c>
      <c r="C85" s="32" t="s">
        <v>203</v>
      </c>
      <c r="D85" s="51" t="n">
        <v>43831</v>
      </c>
      <c r="E85" s="51" t="n">
        <v>44196</v>
      </c>
      <c r="F85" s="52" t="n">
        <v>175000</v>
      </c>
      <c r="G85" s="53" t="n">
        <v>1</v>
      </c>
      <c r="H85" s="54" t="s">
        <v>204</v>
      </c>
      <c r="I85" s="55" t="n">
        <f aca="false">65000+10000+10000+10000+10000+10000+10000+10000+10000+10000+10000+10000</f>
        <v>175000</v>
      </c>
    </row>
    <row r="86" s="10" customFormat="true" ht="95.25" hidden="false" customHeight="true" outlineLevel="0" collapsed="false">
      <c r="A86" s="31" t="s">
        <v>205</v>
      </c>
      <c r="B86" s="31" t="s">
        <v>206</v>
      </c>
      <c r="C86" s="32" t="s">
        <v>207</v>
      </c>
      <c r="D86" s="51" t="n">
        <v>43831</v>
      </c>
      <c r="E86" s="51" t="n">
        <v>44196</v>
      </c>
      <c r="F86" s="52" t="n">
        <f aca="false">200000-30000</f>
        <v>170000</v>
      </c>
      <c r="G86" s="53" t="n">
        <v>1</v>
      </c>
      <c r="H86" s="54" t="s">
        <v>208</v>
      </c>
      <c r="I86" s="55" t="n">
        <f aca="false">100000+10000+10000+10000+10000+10000+10000+10000</f>
        <v>170000</v>
      </c>
    </row>
    <row r="87" s="10" customFormat="true" ht="95.25" hidden="false" customHeight="true" outlineLevel="0" collapsed="false">
      <c r="A87" s="31" t="s">
        <v>209</v>
      </c>
      <c r="B87" s="31" t="s">
        <v>210</v>
      </c>
      <c r="C87" s="32" t="s">
        <v>211</v>
      </c>
      <c r="D87" s="51" t="n">
        <v>43831</v>
      </c>
      <c r="E87" s="51" t="n">
        <v>44196</v>
      </c>
      <c r="F87" s="52" t="n">
        <f aca="false">175000-10000</f>
        <v>165000</v>
      </c>
      <c r="G87" s="53" t="n">
        <v>1</v>
      </c>
      <c r="H87" s="54" t="s">
        <v>212</v>
      </c>
      <c r="I87" s="55" t="n">
        <f aca="false">75000+10000+10000+10000+10000+10000+10000+10000+10000+10000</f>
        <v>165000</v>
      </c>
    </row>
    <row r="88" s="10" customFormat="true" ht="74.25" hidden="false" customHeight="true" outlineLevel="0" collapsed="false">
      <c r="A88" s="31" t="s">
        <v>213</v>
      </c>
      <c r="B88" s="56" t="s">
        <v>214</v>
      </c>
      <c r="C88" s="57" t="s">
        <v>215</v>
      </c>
      <c r="D88" s="58" t="n">
        <v>43831</v>
      </c>
      <c r="E88" s="51" t="n">
        <v>44196</v>
      </c>
      <c r="F88" s="52" t="n">
        <v>960000</v>
      </c>
      <c r="G88" s="53" t="n">
        <v>1</v>
      </c>
      <c r="H88" s="59" t="s">
        <v>216</v>
      </c>
      <c r="I88" s="55" t="n">
        <f aca="false">80000+80000+80000+80000+68500+80000+80000+80000+80000+80000+80000+80000+11500</f>
        <v>960000</v>
      </c>
    </row>
    <row r="89" s="10" customFormat="true" ht="159" hidden="false" customHeight="true" outlineLevel="0" collapsed="false">
      <c r="A89" s="31" t="s">
        <v>217</v>
      </c>
      <c r="B89" s="31" t="s">
        <v>202</v>
      </c>
      <c r="C89" s="32" t="s">
        <v>203</v>
      </c>
      <c r="D89" s="58" t="n">
        <v>43831</v>
      </c>
      <c r="E89" s="51" t="n">
        <v>44196</v>
      </c>
      <c r="F89" s="52" t="n">
        <v>175000</v>
      </c>
      <c r="G89" s="53" t="n">
        <v>1</v>
      </c>
      <c r="H89" s="54" t="s">
        <v>218</v>
      </c>
      <c r="I89" s="55" t="n">
        <f aca="false">75000+10000+10000+10000+10000+10000+10000+10000+10000+10000+10000</f>
        <v>175000</v>
      </c>
    </row>
    <row r="90" s="10" customFormat="true" ht="97.5" hidden="false" customHeight="true" outlineLevel="0" collapsed="false">
      <c r="A90" s="31" t="s">
        <v>219</v>
      </c>
      <c r="B90" s="31" t="s">
        <v>87</v>
      </c>
      <c r="C90" s="32" t="s">
        <v>88</v>
      </c>
      <c r="D90" s="51" t="n">
        <v>43831</v>
      </c>
      <c r="E90" s="51" t="n">
        <v>44135</v>
      </c>
      <c r="F90" s="52" t="n">
        <v>183315</v>
      </c>
      <c r="G90" s="53" t="n">
        <v>1</v>
      </c>
      <c r="H90" s="54" t="s">
        <v>220</v>
      </c>
      <c r="I90" s="55" t="n">
        <f aca="false">36663+36663+36663+36663+36633+30</f>
        <v>183315</v>
      </c>
    </row>
    <row r="91" s="10" customFormat="true" ht="74.25" hidden="false" customHeight="true" outlineLevel="0" collapsed="false">
      <c r="A91" s="31" t="s">
        <v>221</v>
      </c>
      <c r="B91" s="31" t="s">
        <v>222</v>
      </c>
      <c r="C91" s="32" t="s">
        <v>223</v>
      </c>
      <c r="D91" s="51" t="n">
        <v>43831</v>
      </c>
      <c r="E91" s="51" t="n">
        <v>44196</v>
      </c>
      <c r="F91" s="52" t="n">
        <f aca="false">230000-32000</f>
        <v>198000</v>
      </c>
      <c r="G91" s="53" t="n">
        <v>1</v>
      </c>
      <c r="H91" s="54" t="s">
        <v>224</v>
      </c>
      <c r="I91" s="55" t="n">
        <f aca="false">54000+16000+16000+16000+16000+16000+16000+16000+16000+16000</f>
        <v>198000</v>
      </c>
    </row>
    <row r="92" s="10" customFormat="true" ht="40.5" hidden="false" customHeight="true" outlineLevel="0" collapsed="false">
      <c r="A92" s="19" t="s">
        <v>225</v>
      </c>
      <c r="B92" s="20" t="s">
        <v>83</v>
      </c>
      <c r="C92" s="20" t="s">
        <v>84</v>
      </c>
      <c r="D92" s="60" t="n">
        <v>43832</v>
      </c>
      <c r="E92" s="61" t="n">
        <v>44196</v>
      </c>
      <c r="F92" s="46" t="n">
        <v>275000</v>
      </c>
      <c r="G92" s="15" t="n">
        <v>1</v>
      </c>
      <c r="H92" s="62" t="s">
        <v>226</v>
      </c>
      <c r="I92" s="17" t="n">
        <f aca="false">32916.74+32916.66+32916.66+32916.66+32916.66+32916.66+12916.66+12916.66+12916.66+12916.66+12916.66+12916.66</f>
        <v>275000</v>
      </c>
    </row>
    <row r="93" s="10" customFormat="true" ht="43.5" hidden="false" customHeight="true" outlineLevel="0" collapsed="false">
      <c r="A93" s="19"/>
      <c r="B93" s="20"/>
      <c r="C93" s="20"/>
      <c r="D93" s="60"/>
      <c r="E93" s="61"/>
      <c r="F93" s="46" t="n">
        <v>120000</v>
      </c>
      <c r="G93" s="15" t="n">
        <v>2</v>
      </c>
      <c r="H93" s="62"/>
      <c r="I93" s="17" t="n">
        <f aca="false">20000+20000+20000+20000+20000+10000+10000</f>
        <v>120000</v>
      </c>
    </row>
    <row r="94" s="10" customFormat="true" ht="37.5" hidden="false" customHeight="true" outlineLevel="0" collapsed="false">
      <c r="A94" s="19"/>
      <c r="B94" s="20"/>
      <c r="C94" s="20"/>
      <c r="D94" s="60"/>
      <c r="E94" s="61"/>
      <c r="F94" s="46" t="n">
        <f aca="false">180000+5000</f>
        <v>185000</v>
      </c>
      <c r="G94" s="15" t="n">
        <v>5</v>
      </c>
      <c r="H94" s="62"/>
      <c r="I94" s="17" t="n">
        <f aca="false">15000+15000+15000+15000+15000+15000+15000+15000+15000+15000+5000+15000+6000+9000</f>
        <v>185000</v>
      </c>
    </row>
    <row r="95" s="10" customFormat="true" ht="21" hidden="false" customHeight="true" outlineLevel="0" collapsed="false">
      <c r="A95" s="63" t="s">
        <v>227</v>
      </c>
      <c r="B95" s="63"/>
      <c r="C95" s="63"/>
      <c r="D95" s="63"/>
      <c r="E95" s="63"/>
      <c r="F95" s="63"/>
      <c r="G95" s="63"/>
      <c r="H95" s="63"/>
      <c r="I95" s="63"/>
    </row>
    <row r="96" s="10" customFormat="true" ht="37.5" hidden="false" customHeight="true" outlineLevel="0" collapsed="false">
      <c r="A96" s="19" t="s">
        <v>228</v>
      </c>
      <c r="B96" s="20" t="s">
        <v>83</v>
      </c>
      <c r="C96" s="20" t="s">
        <v>84</v>
      </c>
      <c r="D96" s="60" t="n">
        <v>43832</v>
      </c>
      <c r="E96" s="61" t="n">
        <v>44196</v>
      </c>
      <c r="F96" s="46" t="n">
        <f aca="false">169406.44+581200-75199.98-28234.44</f>
        <v>647172.02</v>
      </c>
      <c r="G96" s="15" t="n">
        <v>1</v>
      </c>
      <c r="H96" s="22" t="s">
        <v>229</v>
      </c>
      <c r="I96" s="17" t="n">
        <f aca="false">59266.67+14117.2+59266.67+14117.2+59266.67+14117.2+59266.67+14117.2+59266.67+14117.2+59266.67+14177.2+14057.2+37599.97+37600.01+14117.2+14117.2+23200+14400.01+37600.01+14117.2</f>
        <v>647172.02</v>
      </c>
    </row>
    <row r="97" s="10" customFormat="true" ht="37.5" hidden="false" customHeight="true" outlineLevel="0" collapsed="false">
      <c r="A97" s="19"/>
      <c r="B97" s="20"/>
      <c r="C97" s="20"/>
      <c r="D97" s="60"/>
      <c r="E97" s="61"/>
      <c r="F97" s="46" t="n">
        <f aca="false">130000-10400-32933.32</f>
        <v>86666.68</v>
      </c>
      <c r="G97" s="15" t="n">
        <v>2</v>
      </c>
      <c r="H97" s="22"/>
      <c r="I97" s="17" t="n">
        <f aca="false">16466.7+5200+5200+5200+16466.66+16466.66+5200+16466.66</f>
        <v>86666.68</v>
      </c>
    </row>
    <row r="98" s="10" customFormat="true" ht="66" hidden="false" customHeight="true" outlineLevel="0" collapsed="false">
      <c r="A98" s="19"/>
      <c r="B98" s="20"/>
      <c r="C98" s="20"/>
      <c r="D98" s="60"/>
      <c r="E98" s="61"/>
      <c r="F98" s="46" t="n">
        <f aca="false">138000+104997.76-10000-13000</f>
        <v>219997.76</v>
      </c>
      <c r="G98" s="15" t="n">
        <v>5</v>
      </c>
      <c r="H98" s="22"/>
      <c r="I98" s="17" t="n">
        <f aca="false">5000+6500+5000+6500+5000+6500+5000+6500+5000+6500+5000+6500+66297.13+5000+6500+5000+6500+5000+6500+38700.63+5000+6500</f>
        <v>219997.76</v>
      </c>
    </row>
    <row r="99" s="10" customFormat="true" ht="26.25" hidden="false" customHeight="true" outlineLevel="0" collapsed="false">
      <c r="A99" s="23" t="s">
        <v>230</v>
      </c>
      <c r="B99" s="23"/>
      <c r="C99" s="23"/>
      <c r="D99" s="23"/>
      <c r="E99" s="23"/>
      <c r="F99" s="23"/>
      <c r="G99" s="23"/>
      <c r="H99" s="23"/>
      <c r="I99" s="23"/>
    </row>
    <row r="100" s="10" customFormat="true" ht="121.5" hidden="false" customHeight="true" outlineLevel="0" collapsed="false">
      <c r="A100" s="45" t="s">
        <v>231</v>
      </c>
      <c r="B100" s="24" t="s">
        <v>133</v>
      </c>
      <c r="C100" s="24" t="s">
        <v>134</v>
      </c>
      <c r="D100" s="13" t="n">
        <v>43831</v>
      </c>
      <c r="E100" s="13" t="n">
        <v>44196</v>
      </c>
      <c r="F100" s="46" t="n">
        <v>936000</v>
      </c>
      <c r="G100" s="15" t="n">
        <v>1</v>
      </c>
      <c r="H100" s="22" t="s">
        <v>232</v>
      </c>
      <c r="I100" s="17" t="n">
        <f aca="false">78000+78000+78000+78000+63663.12+78000+78000+78000+78000+78000+78000+14336.88+78000</f>
        <v>936000</v>
      </c>
      <c r="K100" s="39"/>
    </row>
    <row r="101" s="10" customFormat="true" ht="30" hidden="false" customHeight="true" outlineLevel="0" collapsed="false">
      <c r="A101" s="31"/>
      <c r="B101" s="31"/>
      <c r="C101" s="64"/>
      <c r="D101" s="65"/>
      <c r="E101" s="51"/>
      <c r="F101" s="66"/>
      <c r="G101" s="53"/>
      <c r="H101" s="67"/>
      <c r="I101" s="66" t="n">
        <f aca="false">SUM(I5:I100)</f>
        <v>19424187.49</v>
      </c>
      <c r="J101" s="39"/>
    </row>
    <row r="102" customFormat="false" ht="37.35" hidden="false" customHeight="true" outlineLevel="0" collapsed="false">
      <c r="A102" s="68" t="s">
        <v>233</v>
      </c>
      <c r="B102" s="68"/>
      <c r="C102" s="68"/>
      <c r="D102" s="68"/>
      <c r="E102" s="68"/>
      <c r="F102" s="68"/>
      <c r="G102" s="68"/>
      <c r="H102" s="68"/>
      <c r="I102" s="68"/>
      <c r="J102" s="39"/>
    </row>
    <row r="103" customFormat="false" ht="37.35" hidden="false" customHeight="true" outlineLevel="0" collapsed="false">
      <c r="A103" s="69"/>
      <c r="B103" s="69"/>
      <c r="C103" s="69"/>
      <c r="D103" s="69"/>
      <c r="E103" s="69"/>
      <c r="F103" s="70"/>
      <c r="G103" s="71"/>
      <c r="H103" s="72"/>
      <c r="I103" s="73"/>
      <c r="J103" s="39"/>
    </row>
    <row r="104" customFormat="false" ht="37.35" hidden="false" customHeight="true" outlineLevel="0" collapsed="false">
      <c r="A104" s="69"/>
      <c r="B104" s="69"/>
      <c r="C104" s="69"/>
      <c r="D104" s="69"/>
      <c r="E104" s="69"/>
      <c r="F104" s="70"/>
      <c r="G104" s="71"/>
      <c r="H104" s="69"/>
      <c r="I104" s="73"/>
      <c r="J104" s="39"/>
    </row>
    <row r="105" customFormat="false" ht="37.35" hidden="false" customHeight="true" outlineLevel="0" collapsed="false">
      <c r="A105" s="69"/>
      <c r="B105" s="69"/>
      <c r="C105" s="69"/>
      <c r="D105" s="69"/>
      <c r="E105" s="69"/>
      <c r="F105" s="70"/>
      <c r="G105" s="71"/>
      <c r="H105" s="69"/>
      <c r="I105" s="73"/>
      <c r="J105" s="39"/>
    </row>
    <row r="106" customFormat="false" ht="37.35" hidden="false" customHeight="true" outlineLevel="0" collapsed="false">
      <c r="A106" s="69"/>
      <c r="B106" s="69"/>
      <c r="C106" s="69"/>
      <c r="D106" s="69"/>
      <c r="E106" s="69"/>
      <c r="F106" s="70"/>
      <c r="G106" s="74"/>
      <c r="H106" s="69"/>
      <c r="I106" s="73"/>
      <c r="J106" s="39"/>
    </row>
    <row r="107" customFormat="false" ht="37.35" hidden="false" customHeight="true" outlineLevel="0" collapsed="false">
      <c r="A107" s="69"/>
      <c r="B107" s="69"/>
      <c r="C107" s="69"/>
      <c r="D107" s="69"/>
      <c r="E107" s="69"/>
      <c r="F107" s="70"/>
      <c r="G107" s="74"/>
      <c r="H107" s="69"/>
      <c r="I107" s="73"/>
      <c r="J107" s="39"/>
    </row>
    <row r="108" customFormat="false" ht="37.35" hidden="false" customHeight="true" outlineLevel="0" collapsed="false">
      <c r="A108" s="69"/>
      <c r="B108" s="69"/>
      <c r="C108" s="69"/>
      <c r="D108" s="69"/>
      <c r="E108" s="69"/>
      <c r="F108" s="70"/>
      <c r="G108" s="71"/>
      <c r="H108" s="69"/>
      <c r="I108" s="73"/>
      <c r="J108" s="39"/>
    </row>
    <row r="109" customFormat="false" ht="37.35" hidden="false" customHeight="true" outlineLevel="0" collapsed="false">
      <c r="A109" s="69"/>
      <c r="B109" s="69"/>
      <c r="C109" s="69"/>
      <c r="D109" s="69"/>
      <c r="E109" s="69"/>
      <c r="F109" s="70"/>
      <c r="G109" s="71"/>
      <c r="H109" s="69"/>
      <c r="I109" s="73"/>
      <c r="J109" s="39"/>
    </row>
    <row r="110" customFormat="false" ht="37.35" hidden="false" customHeight="true" outlineLevel="0" collapsed="false">
      <c r="A110" s="69"/>
      <c r="B110" s="69"/>
      <c r="C110" s="69"/>
      <c r="D110" s="69"/>
      <c r="E110" s="69"/>
      <c r="F110" s="70"/>
      <c r="G110" s="71"/>
      <c r="H110" s="69"/>
      <c r="I110" s="73"/>
      <c r="J110" s="39"/>
    </row>
    <row r="111" customFormat="false" ht="37.35" hidden="false" customHeight="true" outlineLevel="0" collapsed="false">
      <c r="A111" s="69"/>
      <c r="B111" s="69"/>
      <c r="C111" s="69"/>
      <c r="D111" s="69"/>
      <c r="E111" s="69"/>
      <c r="F111" s="70"/>
      <c r="G111" s="71"/>
      <c r="H111" s="69"/>
      <c r="I111" s="73"/>
      <c r="J111" s="39"/>
    </row>
    <row r="112" customFormat="false" ht="37.35" hidden="false" customHeight="true" outlineLevel="0" collapsed="false">
      <c r="A112" s="69"/>
      <c r="B112" s="69"/>
      <c r="C112" s="69"/>
      <c r="D112" s="69"/>
      <c r="E112" s="69"/>
      <c r="F112" s="70"/>
      <c r="G112" s="71"/>
      <c r="H112" s="69"/>
      <c r="I112" s="73"/>
      <c r="J112" s="39"/>
    </row>
    <row r="113" customFormat="false" ht="37.35" hidden="false" customHeight="true" outlineLevel="0" collapsed="false">
      <c r="J113" s="39"/>
    </row>
    <row r="114" customFormat="false" ht="37.35" hidden="false" customHeight="true" outlineLevel="0" collapsed="false">
      <c r="J114" s="39"/>
    </row>
    <row r="115" customFormat="false" ht="37.35" hidden="false" customHeight="true" outlineLevel="0" collapsed="false">
      <c r="J115" s="39"/>
    </row>
    <row r="116" customFormat="false" ht="37.35" hidden="false" customHeight="true" outlineLevel="0" collapsed="false">
      <c r="J116" s="39"/>
    </row>
    <row r="117" customFormat="false" ht="37.35" hidden="false" customHeight="true" outlineLevel="0" collapsed="false">
      <c r="J117" s="39"/>
    </row>
    <row r="118" customFormat="false" ht="37.35" hidden="false" customHeight="true" outlineLevel="0" collapsed="false">
      <c r="J118" s="39"/>
    </row>
    <row r="119" customFormat="false" ht="37.35" hidden="false" customHeight="true" outlineLevel="0" collapsed="false">
      <c r="J119" s="39"/>
    </row>
    <row r="120" customFormat="false" ht="37.35" hidden="false" customHeight="true" outlineLevel="0" collapsed="false">
      <c r="J120" s="39"/>
    </row>
    <row r="121" customFormat="false" ht="37.35" hidden="false" customHeight="true" outlineLevel="0" collapsed="false">
      <c r="J121" s="39"/>
    </row>
    <row r="122" customFormat="false" ht="37.35" hidden="false" customHeight="true" outlineLevel="0" collapsed="false">
      <c r="J122" s="39"/>
    </row>
    <row r="123" customFormat="false" ht="37.35" hidden="false" customHeight="true" outlineLevel="0" collapsed="false">
      <c r="J123" s="39"/>
    </row>
    <row r="124" customFormat="false" ht="37.35" hidden="false" customHeight="true" outlineLevel="0" collapsed="false">
      <c r="J124" s="39"/>
    </row>
    <row r="125" customFormat="false" ht="37.35" hidden="false" customHeight="true" outlineLevel="0" collapsed="false">
      <c r="J125" s="39"/>
    </row>
    <row r="126" customFormat="false" ht="37.35" hidden="false" customHeight="true" outlineLevel="0" collapsed="false">
      <c r="J126" s="39"/>
    </row>
    <row r="127" customFormat="false" ht="37.35" hidden="false" customHeight="true" outlineLevel="0" collapsed="false">
      <c r="J127" s="39"/>
    </row>
    <row r="128" customFormat="false" ht="37.35" hidden="false" customHeight="true" outlineLevel="0" collapsed="false">
      <c r="J128" s="39"/>
    </row>
    <row r="129" customFormat="false" ht="37.35" hidden="false" customHeight="true" outlineLevel="0" collapsed="false">
      <c r="J129" s="39"/>
    </row>
    <row r="130" customFormat="false" ht="37.35" hidden="false" customHeight="true" outlineLevel="0" collapsed="false">
      <c r="J130" s="39"/>
    </row>
    <row r="131" customFormat="false" ht="37.35" hidden="false" customHeight="true" outlineLevel="0" collapsed="false">
      <c r="J131" s="39"/>
    </row>
    <row r="132" customFormat="false" ht="37.35" hidden="false" customHeight="true" outlineLevel="0" collapsed="false">
      <c r="J132" s="39"/>
    </row>
    <row r="133" customFormat="false" ht="37.35" hidden="false" customHeight="true" outlineLevel="0" collapsed="false">
      <c r="J133" s="39"/>
    </row>
    <row r="134" customFormat="false" ht="37.35" hidden="false" customHeight="true" outlineLevel="0" collapsed="false">
      <c r="J134" s="39"/>
    </row>
    <row r="135" customFormat="false" ht="37.35" hidden="false" customHeight="true" outlineLevel="0" collapsed="false">
      <c r="J135" s="39"/>
    </row>
    <row r="136" customFormat="false" ht="37.35" hidden="false" customHeight="true" outlineLevel="0" collapsed="false">
      <c r="J136" s="39"/>
    </row>
    <row r="137" customFormat="false" ht="37.35" hidden="false" customHeight="true" outlineLevel="0" collapsed="false">
      <c r="J137" s="39"/>
    </row>
  </sheetData>
  <autoFilter ref="A1:J102"/>
  <mergeCells count="86">
    <mergeCell ref="A1:I1"/>
    <mergeCell ref="A2:I2"/>
    <mergeCell ref="A3:I3"/>
    <mergeCell ref="A6:A8"/>
    <mergeCell ref="B6:B8"/>
    <mergeCell ref="C6:C8"/>
    <mergeCell ref="D6:D8"/>
    <mergeCell ref="E6:E8"/>
    <mergeCell ref="H6:H8"/>
    <mergeCell ref="A9:I9"/>
    <mergeCell ref="A12:A14"/>
    <mergeCell ref="B12:B14"/>
    <mergeCell ref="C12:C14"/>
    <mergeCell ref="D12:D14"/>
    <mergeCell ref="E12:E14"/>
    <mergeCell ref="H12:H14"/>
    <mergeCell ref="A32:A34"/>
    <mergeCell ref="B32:B34"/>
    <mergeCell ref="C32:C34"/>
    <mergeCell ref="D32:D34"/>
    <mergeCell ref="E32:E34"/>
    <mergeCell ref="H32:H34"/>
    <mergeCell ref="A36:A37"/>
    <mergeCell ref="B36:B37"/>
    <mergeCell ref="C36:C37"/>
    <mergeCell ref="D36:D37"/>
    <mergeCell ref="E36:E37"/>
    <mergeCell ref="H36:H37"/>
    <mergeCell ref="A38:A40"/>
    <mergeCell ref="B38:B40"/>
    <mergeCell ref="C38:C40"/>
    <mergeCell ref="D38:D40"/>
    <mergeCell ref="E38:E40"/>
    <mergeCell ref="H38:H40"/>
    <mergeCell ref="A41:A43"/>
    <mergeCell ref="B41:B43"/>
    <mergeCell ref="C41:C43"/>
    <mergeCell ref="D41:D43"/>
    <mergeCell ref="E41:E43"/>
    <mergeCell ref="H41:H43"/>
    <mergeCell ref="A44:A46"/>
    <mergeCell ref="B44:B46"/>
    <mergeCell ref="C44:C46"/>
    <mergeCell ref="D44:D46"/>
    <mergeCell ref="E44:E46"/>
    <mergeCell ref="H44:H46"/>
    <mergeCell ref="A47:A49"/>
    <mergeCell ref="B47:B49"/>
    <mergeCell ref="C47:C49"/>
    <mergeCell ref="D47:D49"/>
    <mergeCell ref="E47:E49"/>
    <mergeCell ref="H47:H49"/>
    <mergeCell ref="A54:I54"/>
    <mergeCell ref="A55:A56"/>
    <mergeCell ref="B55:B56"/>
    <mergeCell ref="C55:C56"/>
    <mergeCell ref="D55:D56"/>
    <mergeCell ref="E55:E56"/>
    <mergeCell ref="H55:H56"/>
    <mergeCell ref="A58:A59"/>
    <mergeCell ref="B58:B59"/>
    <mergeCell ref="C58:C59"/>
    <mergeCell ref="D58:D59"/>
    <mergeCell ref="E58:E59"/>
    <mergeCell ref="H58:H59"/>
    <mergeCell ref="A60:A61"/>
    <mergeCell ref="B60:B61"/>
    <mergeCell ref="C60:C61"/>
    <mergeCell ref="D60:D61"/>
    <mergeCell ref="E60:E61"/>
    <mergeCell ref="H60:H61"/>
    <mergeCell ref="A92:A94"/>
    <mergeCell ref="B92:B94"/>
    <mergeCell ref="C92:C94"/>
    <mergeCell ref="D92:D94"/>
    <mergeCell ref="E92:E94"/>
    <mergeCell ref="H92:H94"/>
    <mergeCell ref="A95:I95"/>
    <mergeCell ref="A96:A98"/>
    <mergeCell ref="B96:B98"/>
    <mergeCell ref="C96:C98"/>
    <mergeCell ref="D96:D98"/>
    <mergeCell ref="E96:E98"/>
    <mergeCell ref="H96:H98"/>
    <mergeCell ref="A99:I99"/>
    <mergeCell ref="A102:I10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5" manualBreakCount="5">
    <brk id="17" man="true" max="16383" min="0"/>
    <brk id="40" man="true" max="16383" min="0"/>
    <brk id="56" man="true" max="16383" min="0"/>
    <brk id="67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1-01-29T13:35:41Z</dcterms:modified>
  <cp:revision>0</cp:revision>
  <dc:subject/>
  <dc:title/>
</cp:coreProperties>
</file>