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Outubro 2020" sheetId="1" state="visible" r:id="rId2"/>
  </sheets>
  <definedNames>
    <definedName function="false" hidden="false" localSheetId="0" name="_xlnm.Print_Area" vbProcedure="false">'Outubro 2020'!$A$1:$I$97</definedName>
    <definedName function="false" hidden="false" localSheetId="0" name="_xlnm.Print_Titles" vbProcedure="false">'Outubro 2020'!$1:$4</definedName>
    <definedName function="false" hidden="true" localSheetId="0" name="_xlnm._FilterDatabase" vbProcedure="false">'Outubro 2020'!$A$1:$J$97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1">
  <si>
    <t xml:space="preserve">REPASSES PÚBLICOS AO TERCEIRO SETOR</t>
  </si>
  <si>
    <t xml:space="preserve">VALORES REPASSADOS DURANTE O EXERCÍCIO DE 2020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0/2020</t>
  </si>
  <si>
    <t xml:space="preserve">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2º TA 002/2020 - SADS - Processo eletronico: 1655/2019 chamamento: 044/2019</t>
  </si>
  <si>
    <t xml:space="preserve">Irmandande Civil Pró-Vila de São Vicente de Paulo -  CNPJ 44.515.963/0001-01</t>
  </si>
  <si>
    <t xml:space="preserve">Rua São Vicente de Paulo, 30, Centro - Atibaia/SP</t>
  </si>
  <si>
    <t xml:space="preserve">Acolhimento institucional para idosos de ambos os sexos, acima de 60 anos de idade, independente e/oi com diversos graus de dependência, ate 20 vagas</t>
  </si>
  <si>
    <t xml:space="preserve">nota de correção e explicativa: No termo 002/2020, no mês de setembro houve repasse de recursos financeiros adicionais de R$ 20.624,94 na fonte Federal   visando a necessária ampliação de 3 vagas em ILPI para os meses de Outubro à Dezembro do presente exercício.</t>
  </si>
  <si>
    <t xml:space="preserve">003/2020 - Educação - Processo eletronico: 1399/2019 chamamento: 042/2019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004/2020 - Cidadania - Processo 14.437/2019 chamamento: 017/2019</t>
  </si>
  <si>
    <t xml:space="preserve">Mater Dei - CAM - Casa de Apoio à Menina - CNPJ 03.951.901/0001-57</t>
  </si>
  <si>
    <t xml:space="preserve">Praça Papa João Paulo II, 65, Atibaia Jardim - Atibaia/SP</t>
  </si>
  <si>
    <t xml:space="preserve">Prestação de serviço destinado aos moradores de Atibaia para realização do Programa Participação e Cidadania, no período de 06 meses</t>
  </si>
  <si>
    <t xml:space="preserve">1º TA - 134/2019 - Meio Ambiente - Processo 16.526/2019 - concurso de projeto 001/2019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Desenvolvimento de ações de educação ambiental, visitação, preservação e combate a incêndios florestais, monitoramento ambiental, restauração e manutenção do parque, em consonancia com os objetivos da unidade de conservação.</t>
  </si>
  <si>
    <t xml:space="preserve">028/2020 - Meio Ambiente Processo  15.043/2020 CONCURSO DE PROJETO Nº 003/2020</t>
  </si>
  <si>
    <t xml:space="preserve">Rua João Pires, 947 - Centro - Atibaia/SP</t>
  </si>
  <si>
    <t xml:space="preserve"> desenvolvimento de ações de educação ambiental,
ordenamento de visitação, prevenção e combate a incêndios florestais, monitoramento ambiental,
fiscalização, restauração e manutenção no Complexo de Visitação Laje da Pedra Grande, além de
estudos técnicos para adequação ambiental das propriedades rurais inseridas e plano de negócios
para a gestão turística, em consonância com os objetivos das unidades de conservação, pelo período
de 12 (doze) meses</t>
  </si>
  <si>
    <t xml:space="preserve">006/2020 - Educação- Processo 32.523/2019 chamamento: 033/2019</t>
  </si>
  <si>
    <t xml:space="preserve">Espaço Crescer – Livre Criatividade - CNPJ: 04.226.574/0001-33</t>
  </si>
  <si>
    <t xml:space="preserve">Rua das Camélias, nº520, Chácara Fernão Dias</t>
  </si>
  <si>
    <t xml:space="preserve">Programa Melhorias na Educação - atendimento às crianças da Escola Municipal Gilberto Santana - Polo V - contra turno escolar 2020</t>
  </si>
  <si>
    <t xml:space="preserve">007/2020 - Educação - Processo 32.527/2019 chamamento: 039/2019</t>
  </si>
  <si>
    <t xml:space="preserve">Programa Melhorias na Educação - atendimento às crianças da Escola Municipal Profa. Walda Paolineti Lozasso - Polo VI - contra turno escolar 2020</t>
  </si>
  <si>
    <t xml:space="preserve">008/2020 -Educação- Processo 32.518/2019 chamamento: 034/2019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Eva Cordula Hauer Vallejo - Polo IV - contra turno escolar 2020</t>
  </si>
  <si>
    <t xml:space="preserve">009/2020 - Educação- Processo 32.512/2019 chamamento: 035/2019</t>
  </si>
  <si>
    <t xml:space="preserve">Programa Melhorias na Educação - atendimento às crianças da Escola Municipal Pe Armando Tamassia, Walter Engracia e Therezinha do Menino Jesus Silveira Campos - Polo III - contra turno escolar 2020</t>
  </si>
  <si>
    <t xml:space="preserve">010/2020 - Educação- Processo 32.506/2019 chamamento: 036/2019</t>
  </si>
  <si>
    <t xml:space="preserve">Programa Melhorias na Educação - atendimento às crianças da Escola Municipal Prof Serafina Luca Cherfen, Rosiris Andreucci Stopa e Profa Rita Lourdes Cardoso de Almeida Alvim - Polo I - período ingtegral 2020</t>
  </si>
  <si>
    <t xml:space="preserve">011/2020 - Educação - Processo 32.509/2019 chamamento: 037/2019</t>
  </si>
  <si>
    <t xml:space="preserve">Programa Melhorias na Educação - atendimento às crianças da Escola Municipal Prof Waldemar Bastos Buhler e Prof Pedro Alcantara  Santos Silva Polo II - período ingtegral 2020</t>
  </si>
  <si>
    <t xml:space="preserve">012/2020 - Educação - Processo eletronico 4437/2019  Inexigibilidade de chamamento: 001/2020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de 135 educandos com necessidades especiais </t>
  </si>
  <si>
    <t xml:space="preserve">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5/2020 - Esporte - Processo eletronico 2237/2019  chamamento: 047/2019</t>
  </si>
  <si>
    <t xml:space="preserve">execução do "Projeto Esportivo – Modalidade: Ginastica Artística"</t>
  </si>
  <si>
    <t xml:space="preserve">016/2020 - Esporte - Processo eletronico 2238/2019  chamamento: 048/2019</t>
  </si>
  <si>
    <t xml:space="preserve">execução do "Projeto Esportivo – Modalidade: Atletismo"</t>
  </si>
  <si>
    <t xml:space="preserve">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20/2020 - Coord Emprego e Renda - Processo eletronico 5523/2019  chamamento: 001/2020</t>
  </si>
  <si>
    <t xml:space="preserve">Projeto para desenvolvimento de ações integradas de inclusão social e produtiva através da oferta de cursos de qualificação profissional e ações de fomento</t>
  </si>
  <si>
    <t xml:space="preserve">021/2020 -Esporte- Processo eletronico 2623/2019  concurso de projeto 001/2020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22/2020 -Esporte- Processo eletronico 3313/2019  concurso de projeto 002/2020</t>
  </si>
  <si>
    <t xml:space="preserve"> Oferecer gratuitamente o acesso à modalidade basquetebol por um período de 12 (doze) meses”</t>
  </si>
  <si>
    <t xml:space="preserve">024/2020 -SADS- Processo eletronico 23690/2020 concurso de chamamento 002/2020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1º Aditivo ao Termo  004/2019 - SADS - Processo: 29.572/2018 chamamento: 030/2018</t>
  </si>
  <si>
    <t xml:space="preserve">Serviço de proteção especial para pessoas com deficiencia </t>
  </si>
  <si>
    <t xml:space="preserve">1º Aditivo ao Termo 005/2019 - SADS - Processo: 35.152/2018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1º Aditivo ao Termo 008/2019 - SADS - Processo: 35.153/2018  chamamento: 032/2018</t>
  </si>
  <si>
    <t xml:space="preserve">02/01/2020,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1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Aditivo ao Termo 010/2019 - SADS - Processo: 37.412/2018 dispensa de chamamento: 002/2018</t>
  </si>
  <si>
    <t xml:space="preserve">Serviço de convivência e fortalecimento de vínculos de adolescentes, jovens, adultos e idosos na regiao do CRAS do bairro Caetetuba</t>
  </si>
  <si>
    <t xml:space="preserve">1º Aditivo ao Termo 021/2019 - SADS - Processo: 20458/2019 - Chamamento nº 035/2018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2º Aditivo ao Termo 024/2019 - Educação - Processo: 31.845/2018 - Chamamento nº036/2018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1º Aditivo ao Termo 027/2019 - SADS - Processo: 2400/2019 -</t>
  </si>
  <si>
    <t xml:space="preserve">Programa Envelhecimento Ativo, visando proporcionar atividades que permitam que os idosos a partir de 60 anos de idade envelheçam com qualidade de vida, assegurando os direitos individuais e sociais, estimulando educação, cultura, esporte, lazer, saúde, participação social, inclusão social e digital</t>
  </si>
  <si>
    <t xml:space="preserve">1º Aditivo ao Termo  028/2019 - SADS - Processo: 2789/2019 - chamamento nº003/2019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Gerenciamento do Centro Dia do Idoso para o acolhimento de até 40 idosos a partir de 60 anos, com graus de dependência I e II segundo Anvisa</t>
  </si>
  <si>
    <t xml:space="preserve">2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1º Aditivo ao Termo 030/2019 - SADS - Processo: 7825/2019 - chamamento nº006/2019</t>
  </si>
  <si>
    <t xml:space="preserve">Serviço de atendimento especializado a famílias com pessoas com deficiência que tiveram suas limitações agravadas por violações de direitos (atendimentos de envelhescentes (PCD) 30 vagas</t>
  </si>
  <si>
    <t xml:space="preserve">031/2019 - SADS - Processo: 14119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032/2019 - SADS - Processo: 14118/2019</t>
  </si>
  <si>
    <t xml:space="preserve">033/2019 - Processo: 14835/2019 - Chamamento nº 011/2019</t>
  </si>
  <si>
    <t xml:space="preserve">Associação de Luthiers do Brasil - CNPJ 21.895.386/0001-17</t>
  </si>
  <si>
    <t xml:space="preserve">Rua Sebastião Fernandes da Silveira 39  - Jd das Cerejeiras - Atibaia/SP</t>
  </si>
  <si>
    <t xml:space="preserve">Curso de caoacitação de Lutheria, destinado aos moradores de Atibaia</t>
  </si>
  <si>
    <t xml:space="preserve">ATE 12/19 87750,20</t>
  </si>
  <si>
    <t xml:space="preserve">1º Aditivo ao Termo 037/2019 - Processo 10.763/2019 - Inexigibilidade de chamamento 002/2019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1º Aditivo ao Termo    039/2019 - Processo: 20139/2019 - Chamamento nº 014/2019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jeto Zelando a Praça cuja finalidade é prestação de serviço de conservação de praças por meio de execução do corte de grama, podas de árvore e arbustos e limpeza de canteiros</t>
  </si>
  <si>
    <t xml:space="preserve">040/2019 - Processo  27551/2019 chamamento 018/2019</t>
  </si>
  <si>
    <t xml:space="preserve">CAABEM - Casa de Apoio Amigos do Bem
CNPJ: 17.920.843/0001-09</t>
  </si>
  <si>
    <t xml:space="preserve">Rua Gina Lima Silvestre ,254 - Atibaia/SP</t>
  </si>
  <si>
    <t xml:space="preserve">Gestão do Programa de Bonecos Gigantes</t>
  </si>
  <si>
    <t xml:space="preserve">2º TA 041/2019 - Processo  31283/2019chamamento 032/2019</t>
  </si>
  <si>
    <t xml:space="preserve">Espaço Crescer Livre Criatividade - CNPJ 04.226.574/0001-33</t>
  </si>
  <si>
    <t xml:space="preserve">Rua das Camélias, 520, Chácara Fernão Dias, Atibaia/SP</t>
  </si>
  <si>
    <t xml:space="preserve">Execuçã do programa de atendimento a Primeira Infãncia, no âmbito da proteção social básica</t>
  </si>
  <si>
    <t xml:space="preserve">1º Aditivo ao Termo 042/2019 - Processo  27553/2019 chamamento 016/2019</t>
  </si>
  <si>
    <t xml:space="preserve"> Gestão do
Programa “Curso Livre de Teatro” pelo período de 10 (dez) meses</t>
  </si>
  <si>
    <t xml:space="preserve">046/2019 - SAUDE - Processo: 39.804/2018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47/2019 - Educação Processo: 28.569/2019 chamamento: 019/2019</t>
  </si>
  <si>
    <t xml:space="preserve">Fundação Grande Harmonia CNPJ: 05.158.273/0002-63</t>
  </si>
  <si>
    <t xml:space="preserve">Rua Esper Elias Zaca, 21, Casas Populares - Atibaia/SP</t>
  </si>
  <si>
    <t xml:space="preserve">Programa Creche Comunitária no Jardim Colonial</t>
  </si>
  <si>
    <t xml:space="preserve">048/2019 - Educação Processo: 28.565/2019 chamamento: 023/2019</t>
  </si>
  <si>
    <t xml:space="preserve">Programa Creche Comunitária no Jardim Cerejeiras</t>
  </si>
  <si>
    <t xml:space="preserve">049/2019 - Educação Processo: 28.558/2019 chamamento: 027/2019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50/2019 - Educação Processo: 28.556/2019 chamamento: 028/2019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51/2019 - Educação Processo: 28.554/2019 chamamento: 029/2019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52/2019 - Educação Processo: 28.553/2019 chamamento: 030/2019</t>
  </si>
  <si>
    <t xml:space="preserve">Programa Creche Comunitária no Bairro do Tanque</t>
  </si>
  <si>
    <t xml:space="preserve">053/2019 - Educação Processo: 28.559/2019 chamamento: 038/2019</t>
  </si>
  <si>
    <t xml:space="preserve">Programa Creche Comunitária no Bairro Jardim Maristela II</t>
  </si>
  <si>
    <t xml:space="preserve">054/2019 - Educação Processo: 28.560/2019 chamamento: 040/2019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56/2019 - Educação Processo: 28.570/2019 chamamento: 020/2019</t>
  </si>
  <si>
    <t xml:space="preserve">Programa Creche Comunitária no Jardim Paraiso Bairro do Tanque</t>
  </si>
  <si>
    <t xml:space="preserve">057/2019 - Educação Processo: 28.567/2019 chamamento: 022/2019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058/2019 - Educação Processo: 28.564/2019 chamamento: 024/2019</t>
  </si>
  <si>
    <t xml:space="preserve">Programa Creche Comunitária no Bairro da Boa Vista</t>
  </si>
  <si>
    <t xml:space="preserve">059/2019 - Educação Processo: 28.571/2019 chamamento: 021/2019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60/2019 - Educação Processo: 28.561/2019 chamamento: 031/2019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3º Termo Aditivo ao 022/2018 - Cultura Processo: 5644/2018
Edital de Chamamento: 2/18</t>
  </si>
  <si>
    <t xml:space="preserve">Gestão do Programa "ARTES EM CENA" , correspondente ao período de 09 (nove) meses</t>
  </si>
  <si>
    <t xml:space="preserve">3º Termo Aditivo 026/2018 - Esporte Processo: 34.120/2017
Edital de Chamamento: 002/2018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0</t>
  </si>
  <si>
    <t xml:space="preserve">5º Termo Aditivo
043/2017 - Processo: 7394/2017 
Edital de Chamamento: 001/2017 - Projeto Judô </t>
  </si>
  <si>
    <t xml:space="preserve">Associação Paulo Alvim de Judô Atibaia - APAJA 
CNPJ 07.547.005/0001-88</t>
  </si>
  <si>
    <t xml:space="preserve">Avenida Clóvis Soares, nº625, Alvinópolis, Atibaia - SP</t>
  </si>
  <si>
    <t xml:space="preserve">repasse de recursos financeiros adicionais ao Termo de Colaboração n.º 043/2017, para continuidade da gestão do Projeto Judô, promovendo o acesso à Modalidade de Judô a 800 beneficiados, em especial a crianças e adolescentes entre 06 e 17 anos, além do incentivo ao lazer, à cultura e à saúde, por meio de atividades esportivas educacionais, no contra turno escolar, auxiliando no processo de erradicação da vulnerabilidade social e de emancipação de crianças e jovens como cidadão crítico e atuante, bem como sua prorrogação até 31/12/2020</t>
  </si>
  <si>
    <t xml:space="preserve">4º Termo Aditivo
044/2017 - Processo: 7390/2017 
Edital de Chamamento: 002/2017 Projeto Jiu Jitsu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repasse de recursos financeiros adicionais ao Termo de Colaboração n.º 044/2017, para continuidade da gestão do Projeto Jiu Jitsu, visando o atendimento e a integração de crianças e jovens, na faixa etária de 06 a 17 anos, por meio do Jiu Jitsu, em contraturno escolar, bem como sua prorrogação até 31/12/2020</t>
  </si>
  <si>
    <t xml:space="preserve">5º Termo Aditivo
045/2017 - Processo: 7384/2017
Edital de Chamamento: 
005/2017 Projeto Esporte Especial</t>
  </si>
  <si>
    <t xml:space="preserve">Associação Paradesportistas de Atibaia - APA
CNPJ 11.846.291/0001-50</t>
  </si>
  <si>
    <t xml:space="preserve">Rua Diamantina, nº211, Jardim Imperial, Atibaia - SP</t>
  </si>
  <si>
    <t xml:space="preserve">repasse de recursos financeiros adicionais ao Termo de Colaboração n.º 045/2017, para continuidade da gestão do Projeto Especial Atletismo e Natação, visando oportunizar a prática da modalidade esportiva de natação e atletismo para pessoas com deficiência (física, visual e intelectual), bem como sua prorrogação até 31/12/2020</t>
  </si>
  <si>
    <t xml:space="preserve">5º Termo Aditivo
046/2017 - Processo: 7393/2017
Edital de Chamamento:
006/2017 Projeto Handebol</t>
  </si>
  <si>
    <t xml:space="preserve">Associação Desportiva Atibaiense - ADA
CNPJ 51.913.770/0001-66</t>
  </si>
  <si>
    <t xml:space="preserve">Av. Horácio Neto, nº1061, Parque Samambaia, Atibaia - SP</t>
  </si>
  <si>
    <t xml:space="preserve">repasse de recursos financeiros adicionais ao Termo de Colaboração n.º 046/2017, para continuidade da gestão do Projeto Handebol em Ação, visando proporcionar, através do Handebol, atividades sócio-educativas para ambos os gêneros com faixa etária a partir de 11 anos, bem como sua prorrogação até 31/12/2020</t>
  </si>
  <si>
    <t xml:space="preserve">4º Termo Aditivo - 047/2017 - Processo: 
6697/2017
Edital de Chamamento: 
002/2017 - SMCE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repasse de recursos financeiros adicionais ao Termo de Colaboração nº 047/2017, visando a continuidade do Programa “Educando com Música e Cidadania”, bem como a sua prorrogação até 31/12/2020</t>
  </si>
  <si>
    <t xml:space="preserve">4º Termo Aditivo
049/2017 - Processo: 7374/2017
Edital de Chamamento: 
004/2017 Projeto Taekwondo</t>
  </si>
  <si>
    <t xml:space="preserve">repasse de recursos financeiros adicionais ao Termo de Colaboração n.º 049/2017, para continuidade da gestão do Projeto Taekwondo, que visa difundir o  Taekwondo nos bairros da cidade de Atibaia, para aproximadamente 400 crianças e adolescentes de 7 a 17 anos de idade, fazendo com que tenham o conhecimento da modalidade, aprendendo os valores, fundamento, regras de convivência em grupo, visando ampliar o desenvolvimento físico e psicológico dos alunos através da prática esportiva, desenvolver, junto aos alunos, o prazer pelo esporte, aprimorar a cooperação, a união e companheirismo dos mesmos como membros de um grupo, bem como sua prorrogação até 31/12/2020</t>
  </si>
  <si>
    <t xml:space="preserve">5º Termo Aditivo
051/2017 - Processo: 41.328/2016
Edital de Chamamento: 001/2016 - Abrigo Animal</t>
  </si>
  <si>
    <t xml:space="preserve">repasse de recursos financeiros adicionais ao Termo de Colaboração n.º 051/2017, para a continuidade da Gestão de Abrigos de Animais em Sofrimento no Município de Atibaia, bem como sua prorrogação até 28/02/2020</t>
  </si>
  <si>
    <t xml:space="preserve">4º Termo Aditivo
053/2017- Processo: 7392/2017
Edital de Chamamento: 012/2017 - Projeto de Capoeira</t>
  </si>
  <si>
    <t xml:space="preserve">ACA – Associação dos Capoeiristas de Atibaia</t>
  </si>
  <si>
    <t xml:space="preserve">Rua João Batista Conti, n.º805, Bairro Alvinópolis - Atibaia - SP</t>
  </si>
  <si>
    <t xml:space="preserve">repasse de recursos financeiros adicionais ao Termo de Colaboração n.º 053/2017, visando a continuidade da gestão do Projeto de Capoeira, destinado ao atendimento das crianças e jovens do município de Atibaia, no período de contraturno escolar, bem como sua prorrogação até 31/12/2020</t>
  </si>
  <si>
    <t xml:space="preserve">4º termo Aditivo 003/2018 - SADS - Processo: 28.043/2017
Edital de Chamamento: 002/2017</t>
  </si>
  <si>
    <t xml:space="preserve">repasse de recursos financeiros adicionais ao Termo de Colaboração n.º 003/2018, para continuidade da gestão do Programa Residência Inclusiva, visando o  Acolhimento Institucional para Jovens e Adultos, para acolher e ofertar, de forma qualificada, a Proteção Integral de Jovens e Adultos com Deficiência, em situação de dependência sem vínculos parentais, conforme Plano de Trabalho, bem como sua prorrogação até 31/12/20120</t>
  </si>
  <si>
    <t xml:space="preserve">7º Termo Aditivo 004/2018 - SADS - Processo: 28.039/2017
Edital de Chamamento: 001/2017</t>
  </si>
  <si>
    <t xml:space="preserve">repasse de recursos financeiros adicionais ao Termo de Colaboração nº 004/2018, para continuidade do Programa Vem Ser, visando a gestão de uma Unidade Institucional de Acolhimento em Casa de Passagem para pessoas em situação de rua, acima de 18 anos, de ambos os sexos, de forma humanizada e com orientação para reinserção na família, sociedade e trabalho, e o serviço de abordagem de rua que deverá funcionar 180 horas semanais, utilizando para este mister em cooperação a Kombi, placas CPV 6947, patrimônio nº 21507, ano de fabricação 2000, bem como sua prorrogação até 31/12/2020</t>
  </si>
  <si>
    <t xml:space="preserve">nota explicativa: No termo 004/2018, no mês de junho houve repasse de recursos financeiros adicionais na fonte Federal,  cem virtude do combate à pandemia do COVID-19</t>
  </si>
  <si>
    <t xml:space="preserve">2º Termo Aditivo 006/2018 - Agricultura - Processo: 34.658/2017
Edital Chamamento: 001/2017 – S A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sua prorrogação até 31/12/2020</t>
  </si>
  <si>
    <t xml:space="preserve">Atibaia,31 de outubro de 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92" activePane="bottomLeft" state="frozen"/>
      <selection pane="topLeft" activeCell="A1" activeCellId="0" sqref="A1"/>
      <selection pane="bottomLeft" activeCell="G95" activeCellId="0" sqref="G95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69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3832</v>
      </c>
      <c r="E5" s="13" t="n">
        <v>44196</v>
      </c>
      <c r="F5" s="14" t="n">
        <v>234000</v>
      </c>
      <c r="G5" s="15" t="n">
        <v>1</v>
      </c>
      <c r="H5" s="16" t="s">
        <v>15</v>
      </c>
      <c r="I5" s="17" t="n">
        <f aca="false">19500+19500+19500+19500+12000+19500+19500+19500+19500+19500+7500</f>
        <v>195000</v>
      </c>
    </row>
    <row r="6" s="10" customFormat="true" ht="50.1" hidden="false" customHeight="true" outlineLevel="0" collapsed="false">
      <c r="A6" s="18" t="s">
        <v>16</v>
      </c>
      <c r="B6" s="19" t="s">
        <v>17</v>
      </c>
      <c r="C6" s="19" t="s">
        <v>18</v>
      </c>
      <c r="D6" s="20" t="n">
        <v>43832</v>
      </c>
      <c r="E6" s="20" t="n">
        <v>44196</v>
      </c>
      <c r="F6" s="14" t="n">
        <v>442000</v>
      </c>
      <c r="G6" s="15" t="n">
        <v>1</v>
      </c>
      <c r="H6" s="21" t="s">
        <v>19</v>
      </c>
      <c r="I6" s="17" t="n">
        <f aca="false">36800+36800+36800+36800+36800+36800+36800+36800+36800+36800</f>
        <v>368000</v>
      </c>
    </row>
    <row r="7" s="10" customFormat="true" ht="42.75" hidden="false" customHeight="true" outlineLevel="0" collapsed="false">
      <c r="A7" s="18"/>
      <c r="B7" s="19"/>
      <c r="C7" s="19"/>
      <c r="D7" s="20"/>
      <c r="E7" s="20"/>
      <c r="F7" s="14" t="n">
        <v>3000</v>
      </c>
      <c r="G7" s="15" t="n">
        <v>2</v>
      </c>
      <c r="H7" s="21"/>
      <c r="I7" s="17" t="n">
        <v>3000</v>
      </c>
    </row>
    <row r="8" s="10" customFormat="true" ht="28.5" hidden="false" customHeight="true" outlineLevel="0" collapsed="false">
      <c r="A8" s="18"/>
      <c r="B8" s="19"/>
      <c r="C8" s="19"/>
      <c r="D8" s="20"/>
      <c r="E8" s="20"/>
      <c r="F8" s="14" t="n">
        <f aca="false">108000+20624.94</f>
        <v>128624.94</v>
      </c>
      <c r="G8" s="15" t="n">
        <v>5</v>
      </c>
      <c r="H8" s="21"/>
      <c r="I8" s="17" t="n">
        <f aca="false">9000+9000+9000+9000+9000+9000+9000+9000+9000+9000+6874.98</f>
        <v>96874.98</v>
      </c>
    </row>
    <row r="9" s="10" customFormat="true" ht="31.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</row>
    <row r="10" s="10" customFormat="true" ht="77.25" hidden="false" customHeight="true" outlineLevel="0" collapsed="false">
      <c r="A10" s="11" t="s">
        <v>21</v>
      </c>
      <c r="B10" s="12" t="s">
        <v>22</v>
      </c>
      <c r="C10" s="23" t="s">
        <v>23</v>
      </c>
      <c r="D10" s="13" t="n">
        <v>43832</v>
      </c>
      <c r="E10" s="13" t="n">
        <v>44196</v>
      </c>
      <c r="F10" s="14" t="n">
        <v>462720</v>
      </c>
      <c r="G10" s="15" t="n">
        <v>2</v>
      </c>
      <c r="H10" s="24" t="s">
        <v>24</v>
      </c>
      <c r="I10" s="17" t="n">
        <f aca="false">38560+38560+38560+38560+38410+38560+38560+38560+38560+37160+1400</f>
        <v>385450</v>
      </c>
    </row>
    <row r="11" s="10" customFormat="true" ht="66" hidden="false" customHeight="true" outlineLevel="0" collapsed="false">
      <c r="A11" s="11" t="s">
        <v>25</v>
      </c>
      <c r="B11" s="12" t="s">
        <v>26</v>
      </c>
      <c r="C11" s="25" t="s">
        <v>27</v>
      </c>
      <c r="D11" s="26" t="n">
        <v>43845</v>
      </c>
      <c r="E11" s="26" t="n">
        <v>44026</v>
      </c>
      <c r="F11" s="14" t="n">
        <v>80000</v>
      </c>
      <c r="G11" s="15" t="n">
        <v>1</v>
      </c>
      <c r="H11" s="24" t="s">
        <v>28</v>
      </c>
      <c r="I11" s="27" t="n">
        <f aca="false">13333.3+13333.34+13333.34+13333.34+9000+13333.34+4333.34</f>
        <v>80000</v>
      </c>
    </row>
    <row r="12" s="10" customFormat="true" ht="67.5" hidden="false" customHeight="true" outlineLevel="0" collapsed="false">
      <c r="A12" s="18" t="s">
        <v>29</v>
      </c>
      <c r="B12" s="19" t="s">
        <v>30</v>
      </c>
      <c r="C12" s="19" t="s">
        <v>31</v>
      </c>
      <c r="D12" s="26" t="n">
        <v>43787</v>
      </c>
      <c r="E12" s="26" t="n">
        <v>44272</v>
      </c>
      <c r="F12" s="14" t="n">
        <f aca="false">17400+31400</f>
        <v>48800</v>
      </c>
      <c r="G12" s="15" t="n">
        <v>1</v>
      </c>
      <c r="H12" s="24" t="s">
        <v>32</v>
      </c>
      <c r="I12" s="17" t="n">
        <f aca="false">9306.52+22093.48</f>
        <v>31400</v>
      </c>
    </row>
    <row r="13" s="10" customFormat="true" ht="67.5" hidden="false" customHeight="true" outlineLevel="0" collapsed="false">
      <c r="A13" s="18"/>
      <c r="B13" s="19"/>
      <c r="C13" s="19"/>
      <c r="D13" s="26"/>
      <c r="E13" s="26"/>
      <c r="F13" s="14" t="n">
        <v>217222.6</v>
      </c>
      <c r="G13" s="15" t="n">
        <v>3</v>
      </c>
      <c r="H13" s="24"/>
      <c r="I13" s="17" t="n">
        <f aca="false">48906.56+70502.92+97813.12</f>
        <v>217222.6</v>
      </c>
    </row>
    <row r="14" s="10" customFormat="true" ht="67.5" hidden="false" customHeight="true" outlineLevel="0" collapsed="false">
      <c r="A14" s="18"/>
      <c r="B14" s="19"/>
      <c r="C14" s="19"/>
      <c r="D14" s="26"/>
      <c r="E14" s="26"/>
      <c r="F14" s="14" t="n">
        <v>118990</v>
      </c>
      <c r="G14" s="15" t="n">
        <v>93</v>
      </c>
      <c r="H14" s="24"/>
      <c r="I14" s="17" t="n">
        <v>118990</v>
      </c>
    </row>
    <row r="15" s="10" customFormat="true" ht="117" hidden="false" customHeight="true" outlineLevel="0" collapsed="false">
      <c r="A15" s="28" t="s">
        <v>33</v>
      </c>
      <c r="B15" s="29" t="s">
        <v>30</v>
      </c>
      <c r="C15" s="29" t="s">
        <v>34</v>
      </c>
      <c r="D15" s="26" t="n">
        <v>44095</v>
      </c>
      <c r="E15" s="26" t="n">
        <v>44460</v>
      </c>
      <c r="F15" s="14" t="n">
        <v>365102.5</v>
      </c>
      <c r="G15" s="15" t="n">
        <v>3</v>
      </c>
      <c r="H15" s="24" t="s">
        <v>35</v>
      </c>
      <c r="I15" s="17" t="n">
        <f aca="false">254035.76</f>
        <v>254035.76</v>
      </c>
    </row>
    <row r="16" s="10" customFormat="true" ht="67.5" hidden="false" customHeight="true" outlineLevel="0" collapsed="false">
      <c r="A16" s="11" t="s">
        <v>36</v>
      </c>
      <c r="B16" s="12" t="s">
        <v>37</v>
      </c>
      <c r="C16" s="25" t="s">
        <v>38</v>
      </c>
      <c r="D16" s="26" t="n">
        <v>43864</v>
      </c>
      <c r="E16" s="26" t="n">
        <v>44196</v>
      </c>
      <c r="F16" s="14" t="n">
        <v>90000</v>
      </c>
      <c r="G16" s="15" t="n">
        <v>2</v>
      </c>
      <c r="H16" s="24" t="s">
        <v>39</v>
      </c>
      <c r="I16" s="17" t="n">
        <f aca="false">9000+8100+8100+7947.63+8100+8100+8100+8100+8100</f>
        <v>73647.63</v>
      </c>
    </row>
    <row r="17" s="10" customFormat="true" ht="67.5" hidden="false" customHeight="true" outlineLevel="0" collapsed="false">
      <c r="A17" s="11" t="s">
        <v>40</v>
      </c>
      <c r="B17" s="12" t="s">
        <v>37</v>
      </c>
      <c r="C17" s="25" t="s">
        <v>38</v>
      </c>
      <c r="D17" s="26" t="n">
        <v>43864</v>
      </c>
      <c r="E17" s="26" t="n">
        <v>44196</v>
      </c>
      <c r="F17" s="14" t="n">
        <v>116200</v>
      </c>
      <c r="G17" s="15" t="n">
        <v>2</v>
      </c>
      <c r="H17" s="24" t="s">
        <v>41</v>
      </c>
      <c r="I17" s="17" t="n">
        <f aca="false">11200+10500+10500+10300+10500+10500+10500+10500+10500</f>
        <v>95000</v>
      </c>
    </row>
    <row r="18" s="10" customFormat="true" ht="67.5" hidden="false" customHeight="true" outlineLevel="0" collapsed="false">
      <c r="A18" s="11" t="s">
        <v>42</v>
      </c>
      <c r="B18" s="12" t="s">
        <v>43</v>
      </c>
      <c r="C18" s="25" t="s">
        <v>44</v>
      </c>
      <c r="D18" s="26" t="n">
        <v>43864</v>
      </c>
      <c r="E18" s="26" t="n">
        <v>44196</v>
      </c>
      <c r="F18" s="14" t="n">
        <v>195580</v>
      </c>
      <c r="G18" s="15" t="n">
        <v>2</v>
      </c>
      <c r="H18" s="24" t="s">
        <v>45</v>
      </c>
      <c r="I18" s="17" t="n">
        <f aca="false">17780+17780+17780+17451.36+17780+17780+17780+17780+17780</f>
        <v>159691.36</v>
      </c>
    </row>
    <row r="19" s="10" customFormat="true" ht="67.5" hidden="false" customHeight="true" outlineLevel="0" collapsed="false">
      <c r="A19" s="11" t="s">
        <v>46</v>
      </c>
      <c r="B19" s="12" t="s">
        <v>43</v>
      </c>
      <c r="C19" s="25" t="s">
        <v>44</v>
      </c>
      <c r="D19" s="26" t="n">
        <v>43864</v>
      </c>
      <c r="E19" s="26" t="n">
        <v>44196</v>
      </c>
      <c r="F19" s="14" t="n">
        <v>255000</v>
      </c>
      <c r="G19" s="15" t="n">
        <v>2</v>
      </c>
      <c r="H19" s="24" t="s">
        <v>47</v>
      </c>
      <c r="I19" s="17" t="n">
        <f aca="false">25000+23000+23000+22010.36+23000+23000+23000+23000+23000</f>
        <v>208010.36</v>
      </c>
    </row>
    <row r="20" s="10" customFormat="true" ht="67.5" hidden="false" customHeight="true" outlineLevel="0" collapsed="false">
      <c r="A20" s="11" t="s">
        <v>48</v>
      </c>
      <c r="B20" s="12" t="s">
        <v>43</v>
      </c>
      <c r="C20" s="25" t="s">
        <v>44</v>
      </c>
      <c r="D20" s="26" t="n">
        <v>43864</v>
      </c>
      <c r="E20" s="26" t="n">
        <v>44196</v>
      </c>
      <c r="F20" s="14" t="n">
        <v>290535</v>
      </c>
      <c r="G20" s="15" t="n">
        <v>2</v>
      </c>
      <c r="H20" s="24" t="s">
        <v>49</v>
      </c>
      <c r="I20" s="17" t="n">
        <f aca="false">27535+26300+26300+25658.5+26300+26300+26300+26300+26300</f>
        <v>237293.5</v>
      </c>
    </row>
    <row r="21" s="10" customFormat="true" ht="67.5" hidden="false" customHeight="true" outlineLevel="0" collapsed="false">
      <c r="A21" s="11" t="s">
        <v>50</v>
      </c>
      <c r="B21" s="12" t="s">
        <v>43</v>
      </c>
      <c r="C21" s="25" t="s">
        <v>44</v>
      </c>
      <c r="D21" s="26" t="n">
        <v>43864</v>
      </c>
      <c r="E21" s="26" t="n">
        <v>44196</v>
      </c>
      <c r="F21" s="14" t="n">
        <v>176400</v>
      </c>
      <c r="G21" s="15" t="n">
        <v>2</v>
      </c>
      <c r="H21" s="24" t="s">
        <v>51</v>
      </c>
      <c r="I21" s="17" t="n">
        <f aca="false">16400+16000+16000+15478+16000+16000+16000+27000+16000+16000</f>
        <v>170878</v>
      </c>
    </row>
    <row r="22" s="10" customFormat="true" ht="71.25" hidden="false" customHeight="true" outlineLevel="0" collapsed="false">
      <c r="A22" s="11" t="s">
        <v>52</v>
      </c>
      <c r="B22" s="12" t="s">
        <v>53</v>
      </c>
      <c r="C22" s="25" t="s">
        <v>54</v>
      </c>
      <c r="D22" s="26" t="n">
        <v>43844</v>
      </c>
      <c r="E22" s="26" t="n">
        <v>44210</v>
      </c>
      <c r="F22" s="14" t="n">
        <v>1022220</v>
      </c>
      <c r="G22" s="15" t="n">
        <v>2</v>
      </c>
      <c r="H22" s="24" t="s">
        <v>55</v>
      </c>
      <c r="I22" s="17" t="n">
        <f aca="false">85185+85185+85185+85185+62657.5+63157.5+63157.5+63157.5+63157.5+63157.5</f>
        <v>719185</v>
      </c>
    </row>
    <row r="23" s="10" customFormat="true" ht="105.75" hidden="false" customHeight="true" outlineLevel="0" collapsed="false">
      <c r="A23" s="11" t="s">
        <v>56</v>
      </c>
      <c r="B23" s="12" t="s">
        <v>57</v>
      </c>
      <c r="C23" s="25" t="s">
        <v>58</v>
      </c>
      <c r="D23" s="26" t="n">
        <v>43850</v>
      </c>
      <c r="E23" s="26" t="n">
        <v>44216</v>
      </c>
      <c r="F23" s="14" t="n">
        <v>324972</v>
      </c>
      <c r="G23" s="15" t="n">
        <v>1</v>
      </c>
      <c r="H23" s="24" t="s">
        <v>59</v>
      </c>
      <c r="I23" s="17" t="n">
        <f aca="false">27081+27081+27081+27081+27081+27081+20272.56+20272.56</f>
        <v>203031.12</v>
      </c>
    </row>
    <row r="24" s="10" customFormat="true" ht="71.25" hidden="false" customHeight="true" outlineLevel="0" collapsed="false">
      <c r="A24" s="11" t="s">
        <v>60</v>
      </c>
      <c r="B24" s="12" t="s">
        <v>61</v>
      </c>
      <c r="C24" s="25" t="s">
        <v>62</v>
      </c>
      <c r="D24" s="26" t="n">
        <v>43864</v>
      </c>
      <c r="E24" s="26" t="n">
        <v>44230</v>
      </c>
      <c r="F24" s="14" t="n">
        <v>210000</v>
      </c>
      <c r="G24" s="15" t="n">
        <v>1</v>
      </c>
      <c r="H24" s="24" t="s">
        <v>63</v>
      </c>
      <c r="I24" s="17" t="n">
        <f aca="false">60000+15000+15000+15000+15000+15000+15000+15000+15000</f>
        <v>180000</v>
      </c>
    </row>
    <row r="25" s="10" customFormat="true" ht="77.25" hidden="false" customHeight="true" outlineLevel="0" collapsed="false">
      <c r="A25" s="11" t="s">
        <v>64</v>
      </c>
      <c r="B25" s="12" t="s">
        <v>61</v>
      </c>
      <c r="C25" s="25" t="s">
        <v>62</v>
      </c>
      <c r="D25" s="26" t="n">
        <v>43864</v>
      </c>
      <c r="E25" s="26" t="n">
        <v>44230</v>
      </c>
      <c r="F25" s="14" t="n">
        <v>50000</v>
      </c>
      <c r="G25" s="15" t="n">
        <v>1</v>
      </c>
      <c r="H25" s="24" t="s">
        <v>65</v>
      </c>
      <c r="I25" s="17" t="n">
        <f aca="false">15000+7000+7000+7000+7000+7000</f>
        <v>50000</v>
      </c>
    </row>
    <row r="26" s="10" customFormat="true" ht="62.25" hidden="false" customHeight="true" outlineLevel="0" collapsed="false">
      <c r="A26" s="11" t="s">
        <v>66</v>
      </c>
      <c r="B26" s="12" t="s">
        <v>61</v>
      </c>
      <c r="C26" s="25" t="s">
        <v>62</v>
      </c>
      <c r="D26" s="26" t="n">
        <v>43864</v>
      </c>
      <c r="E26" s="26" t="n">
        <v>44230</v>
      </c>
      <c r="F26" s="14" t="n">
        <v>50000</v>
      </c>
      <c r="G26" s="15" t="n">
        <v>1</v>
      </c>
      <c r="H26" s="24" t="s">
        <v>67</v>
      </c>
      <c r="I26" s="17" t="n">
        <f aca="false">15000+7000+7000+7000+7000+7000</f>
        <v>50000</v>
      </c>
    </row>
    <row r="27" s="10" customFormat="true" ht="62.25" hidden="false" customHeight="true" outlineLevel="0" collapsed="false">
      <c r="A27" s="11" t="s">
        <v>68</v>
      </c>
      <c r="B27" s="12" t="s">
        <v>69</v>
      </c>
      <c r="C27" s="25" t="s">
        <v>70</v>
      </c>
      <c r="D27" s="26" t="n">
        <v>43865</v>
      </c>
      <c r="E27" s="26" t="n">
        <v>44231</v>
      </c>
      <c r="F27" s="14" t="n">
        <v>60000</v>
      </c>
      <c r="G27" s="15" t="n">
        <v>1</v>
      </c>
      <c r="H27" s="24" t="s">
        <v>71</v>
      </c>
      <c r="I27" s="17" t="n">
        <f aca="false">15000+5000+5000+5000+5000+5000+5000+5000+5000</f>
        <v>55000</v>
      </c>
    </row>
    <row r="28" s="10" customFormat="true" ht="62.25" hidden="false" customHeight="true" outlineLevel="0" collapsed="false">
      <c r="A28" s="11" t="s">
        <v>72</v>
      </c>
      <c r="B28" s="12" t="s">
        <v>26</v>
      </c>
      <c r="C28" s="25" t="s">
        <v>27</v>
      </c>
      <c r="D28" s="26" t="n">
        <v>43892</v>
      </c>
      <c r="E28" s="26" t="n">
        <v>44255</v>
      </c>
      <c r="F28" s="14" t="n">
        <v>450000</v>
      </c>
      <c r="G28" s="15" t="n">
        <v>1</v>
      </c>
      <c r="H28" s="24" t="s">
        <v>73</v>
      </c>
      <c r="I28" s="17" t="n">
        <f aca="false">37500+37500+37500+37500+37500+37500+37500+37500</f>
        <v>300000</v>
      </c>
    </row>
    <row r="29" s="10" customFormat="true" ht="62.25" hidden="false" customHeight="true" outlineLevel="0" collapsed="false">
      <c r="A29" s="11" t="s">
        <v>74</v>
      </c>
      <c r="B29" s="12" t="s">
        <v>75</v>
      </c>
      <c r="C29" s="25" t="s">
        <v>76</v>
      </c>
      <c r="D29" s="26" t="n">
        <v>43957</v>
      </c>
      <c r="E29" s="26" t="n">
        <v>44322</v>
      </c>
      <c r="F29" s="14" t="n">
        <v>150000</v>
      </c>
      <c r="G29" s="15" t="n">
        <v>1</v>
      </c>
      <c r="H29" s="24" t="s">
        <v>77</v>
      </c>
      <c r="I29" s="17" t="n">
        <f aca="false">11000+11000+11000+11000+11000+11000</f>
        <v>66000</v>
      </c>
    </row>
    <row r="30" s="10" customFormat="true" ht="62.25" hidden="false" customHeight="true" outlineLevel="0" collapsed="false">
      <c r="A30" s="11" t="s">
        <v>78</v>
      </c>
      <c r="B30" s="12" t="s">
        <v>75</v>
      </c>
      <c r="C30" s="25" t="s">
        <v>76</v>
      </c>
      <c r="D30" s="26" t="n">
        <v>43957</v>
      </c>
      <c r="E30" s="26" t="n">
        <v>44322</v>
      </c>
      <c r="F30" s="14" t="n">
        <v>90000</v>
      </c>
      <c r="G30" s="15" t="n">
        <v>1</v>
      </c>
      <c r="H30" s="24" t="s">
        <v>79</v>
      </c>
      <c r="I30" s="17" t="n">
        <f aca="false">6700+6700+6700+6700+6700+6700</f>
        <v>40200</v>
      </c>
    </row>
    <row r="31" s="10" customFormat="true" ht="63" hidden="false" customHeight="true" outlineLevel="0" collapsed="false">
      <c r="A31" s="11" t="s">
        <v>80</v>
      </c>
      <c r="B31" s="12" t="s">
        <v>37</v>
      </c>
      <c r="C31" s="25" t="s">
        <v>38</v>
      </c>
      <c r="D31" s="26" t="n">
        <v>44047</v>
      </c>
      <c r="E31" s="26" t="n">
        <v>44196</v>
      </c>
      <c r="F31" s="14" t="n">
        <v>108000</v>
      </c>
      <c r="G31" s="15" t="n">
        <v>5</v>
      </c>
      <c r="H31" s="24" t="s">
        <v>81</v>
      </c>
      <c r="I31" s="17" t="n">
        <f aca="false">27000+27000+27000</f>
        <v>81000</v>
      </c>
    </row>
    <row r="32" s="10" customFormat="true" ht="69.75" hidden="false" customHeight="true" outlineLevel="0" collapsed="false">
      <c r="A32" s="11" t="s">
        <v>82</v>
      </c>
      <c r="B32" s="30" t="s">
        <v>83</v>
      </c>
      <c r="C32" s="31" t="s">
        <v>84</v>
      </c>
      <c r="D32" s="26" t="n">
        <v>44136</v>
      </c>
      <c r="E32" s="26" t="n">
        <v>44317</v>
      </c>
      <c r="F32" s="14" t="n">
        <v>126000</v>
      </c>
      <c r="G32" s="15" t="n">
        <v>1</v>
      </c>
      <c r="H32" s="24" t="s">
        <v>85</v>
      </c>
      <c r="I32" s="17" t="n">
        <v>0</v>
      </c>
    </row>
    <row r="33" s="10" customFormat="true" ht="50.1" hidden="false" customHeight="true" outlineLevel="0" collapsed="false">
      <c r="A33" s="18" t="s">
        <v>86</v>
      </c>
      <c r="B33" s="19" t="s">
        <v>53</v>
      </c>
      <c r="C33" s="19" t="s">
        <v>54</v>
      </c>
      <c r="D33" s="20" t="n">
        <v>43832</v>
      </c>
      <c r="E33" s="20" t="n">
        <v>44196</v>
      </c>
      <c r="F33" s="14" t="n">
        <v>15233.5</v>
      </c>
      <c r="G33" s="15" t="n">
        <v>1</v>
      </c>
      <c r="H33" s="21" t="s">
        <v>87</v>
      </c>
      <c r="I33" s="17" t="n">
        <f aca="false">1269.55+1269.45+1269.45+1269.45+1269.45+1269.45+1269.45+1269.45+1269.45+1269.45</f>
        <v>12694.6</v>
      </c>
    </row>
    <row r="34" s="10" customFormat="true" ht="50.1" hidden="false" customHeight="true" outlineLevel="0" collapsed="false">
      <c r="A34" s="18"/>
      <c r="B34" s="19"/>
      <c r="C34" s="19"/>
      <c r="D34" s="20"/>
      <c r="E34" s="20"/>
      <c r="F34" s="14" t="n">
        <v>34020</v>
      </c>
      <c r="G34" s="15" t="n">
        <v>5</v>
      </c>
      <c r="H34" s="21"/>
      <c r="I34" s="17" t="n">
        <f aca="false">2835+2835+2835+2835+2835+2835+2835+2835+2835+2835</f>
        <v>28350</v>
      </c>
    </row>
    <row r="35" s="10" customFormat="true" ht="50.1" hidden="false" customHeight="true" outlineLevel="0" collapsed="false">
      <c r="A35" s="18" t="s">
        <v>88</v>
      </c>
      <c r="B35" s="19" t="s">
        <v>37</v>
      </c>
      <c r="C35" s="19" t="s">
        <v>38</v>
      </c>
      <c r="D35" s="20" t="n">
        <v>43831</v>
      </c>
      <c r="E35" s="20" t="n">
        <v>44196</v>
      </c>
      <c r="F35" s="14" t="n">
        <v>243750</v>
      </c>
      <c r="G35" s="15" t="n">
        <v>1</v>
      </c>
      <c r="H35" s="21" t="s">
        <v>89</v>
      </c>
      <c r="I35" s="17" t="n">
        <f aca="false">20312.5+20312.5+20312.5+20312.5+17095.1+20312.5+3217.4+20312.5+20312.5+20312.5+20312.5</f>
        <v>203125</v>
      </c>
    </row>
    <row r="36" s="10" customFormat="true" ht="50.1" hidden="false" customHeight="true" outlineLevel="0" collapsed="false">
      <c r="A36" s="18"/>
      <c r="B36" s="19"/>
      <c r="C36" s="19"/>
      <c r="D36" s="20"/>
      <c r="E36" s="20"/>
      <c r="F36" s="14" t="n">
        <v>25250</v>
      </c>
      <c r="G36" s="15" t="n">
        <v>2</v>
      </c>
      <c r="H36" s="21"/>
      <c r="I36" s="17" t="n">
        <f aca="false">4208.34+4208.34+4208.3+4208.34</f>
        <v>16833.32</v>
      </c>
    </row>
    <row r="37" s="10" customFormat="true" ht="50.1" hidden="false" customHeight="true" outlineLevel="0" collapsed="false">
      <c r="A37" s="18"/>
      <c r="B37" s="19"/>
      <c r="C37" s="19"/>
      <c r="D37" s="20"/>
      <c r="E37" s="20"/>
      <c r="F37" s="14" t="n">
        <v>100000</v>
      </c>
      <c r="G37" s="15" t="n">
        <v>5</v>
      </c>
      <c r="H37" s="21"/>
      <c r="I37" s="17" t="n">
        <f aca="false">10437.5+10437.5+10437.5+10437.5+10437.5+10437.5+6229.16+6229.16+6229.16+6229.16</f>
        <v>87541.64</v>
      </c>
    </row>
    <row r="38" s="10" customFormat="true" ht="50.1" hidden="false" customHeight="true" outlineLevel="0" collapsed="false">
      <c r="A38" s="18" t="s">
        <v>90</v>
      </c>
      <c r="B38" s="19" t="s">
        <v>26</v>
      </c>
      <c r="C38" s="19" t="s">
        <v>27</v>
      </c>
      <c r="D38" s="32" t="s">
        <v>91</v>
      </c>
      <c r="E38" s="32" t="n">
        <v>44196</v>
      </c>
      <c r="F38" s="33" t="n">
        <v>65990</v>
      </c>
      <c r="G38" s="15" t="n">
        <v>1</v>
      </c>
      <c r="H38" s="34" t="s">
        <v>92</v>
      </c>
      <c r="I38" s="17" t="n">
        <f aca="false">7599.3+7599.3+7599.3+7599.3+6602.64+7599.3+996.66+3394.2+3400+3400+3400</f>
        <v>59190</v>
      </c>
    </row>
    <row r="39" s="10" customFormat="true" ht="50.1" hidden="false" customHeight="true" outlineLevel="0" collapsed="false">
      <c r="A39" s="18"/>
      <c r="B39" s="19"/>
      <c r="C39" s="19"/>
      <c r="D39" s="32"/>
      <c r="E39" s="32"/>
      <c r="F39" s="33" t="n">
        <v>25250</v>
      </c>
      <c r="G39" s="15" t="n">
        <v>2</v>
      </c>
      <c r="H39" s="34"/>
      <c r="I39" s="17" t="n">
        <f aca="false">4213.15+4207.37+4207.37+4207.37</f>
        <v>16835.26</v>
      </c>
    </row>
    <row r="40" s="10" customFormat="true" ht="50.1" hidden="false" customHeight="true" outlineLevel="0" collapsed="false">
      <c r="A40" s="18"/>
      <c r="B40" s="19"/>
      <c r="C40" s="19"/>
      <c r="D40" s="32"/>
      <c r="E40" s="32"/>
      <c r="F40" s="33" t="n">
        <v>41600</v>
      </c>
      <c r="G40" s="15" t="n">
        <v>5</v>
      </c>
      <c r="H40" s="34"/>
      <c r="I40" s="17" t="n">
        <f aca="false">3470.7+3470.7+3470.7+3470.7+3470.7+3470.7+3462.65+3462.63+3462.63+3462.63</f>
        <v>34674.74</v>
      </c>
    </row>
    <row r="41" s="10" customFormat="true" ht="50.1" hidden="false" customHeight="true" outlineLevel="0" collapsed="false">
      <c r="A41" s="18" t="s">
        <v>93</v>
      </c>
      <c r="B41" s="19" t="s">
        <v>26</v>
      </c>
      <c r="C41" s="19" t="s">
        <v>27</v>
      </c>
      <c r="D41" s="32" t="n">
        <v>43832</v>
      </c>
      <c r="E41" s="32" t="n">
        <v>44196</v>
      </c>
      <c r="F41" s="35" t="n">
        <v>36470</v>
      </c>
      <c r="G41" s="15" t="n">
        <v>1</v>
      </c>
      <c r="H41" s="36" t="s">
        <v>94</v>
      </c>
      <c r="I41" s="17" t="n">
        <f aca="false">5139.3+5139.3+5139.3+5139.3+4631.64+5139.3+507.66+934.2+940+940+940</f>
        <v>34590</v>
      </c>
    </row>
    <row r="42" s="10" customFormat="true" ht="50.1" hidden="false" customHeight="true" outlineLevel="0" collapsed="false">
      <c r="A42" s="18"/>
      <c r="B42" s="19"/>
      <c r="C42" s="19"/>
      <c r="D42" s="32"/>
      <c r="E42" s="32"/>
      <c r="F42" s="33" t="n">
        <v>25250</v>
      </c>
      <c r="G42" s="15" t="n">
        <v>2</v>
      </c>
      <c r="H42" s="36"/>
      <c r="I42" s="17" t="n">
        <f aca="false">4213.15+4207.37+4207.37+4207.37</f>
        <v>16835.26</v>
      </c>
    </row>
    <row r="43" s="10" customFormat="true" ht="50.1" hidden="false" customHeight="true" outlineLevel="0" collapsed="false">
      <c r="A43" s="18"/>
      <c r="B43" s="19"/>
      <c r="C43" s="19"/>
      <c r="D43" s="32"/>
      <c r="E43" s="32"/>
      <c r="F43" s="37" t="n">
        <v>41600</v>
      </c>
      <c r="G43" s="15" t="n">
        <v>5</v>
      </c>
      <c r="H43" s="36"/>
      <c r="I43" s="17" t="n">
        <f aca="false">3470.7+3470.7+3470.7+3470.7+3470.7+3470.7+3462.65+3462.63+3462.63+3462.63</f>
        <v>34674.74</v>
      </c>
    </row>
    <row r="44" s="10" customFormat="true" ht="50.1" hidden="false" customHeight="true" outlineLevel="0" collapsed="false">
      <c r="A44" s="18" t="s">
        <v>95</v>
      </c>
      <c r="B44" s="19" t="s">
        <v>43</v>
      </c>
      <c r="C44" s="19" t="s">
        <v>44</v>
      </c>
      <c r="D44" s="32" t="n">
        <v>43832</v>
      </c>
      <c r="E44" s="32" t="n">
        <v>44196</v>
      </c>
      <c r="F44" s="35" t="n">
        <v>125670</v>
      </c>
      <c r="G44" s="15" t="n">
        <v>1</v>
      </c>
      <c r="H44" s="36" t="s">
        <v>96</v>
      </c>
      <c r="I44" s="17" t="n">
        <f aca="false">10472.5+10472.5+10472.5+10472.5+3223.92+10472.5+7248.58+10472.5+10472.5+10472.5+10472.5</f>
        <v>104725</v>
      </c>
    </row>
    <row r="45" s="10" customFormat="true" ht="50.1" hidden="false" customHeight="true" outlineLevel="0" collapsed="false">
      <c r="A45" s="18"/>
      <c r="B45" s="19"/>
      <c r="C45" s="19"/>
      <c r="D45" s="32"/>
      <c r="E45" s="32"/>
      <c r="F45" s="33" t="n">
        <v>25250</v>
      </c>
      <c r="G45" s="15" t="n">
        <v>2</v>
      </c>
      <c r="H45" s="36"/>
      <c r="I45" s="17" t="n">
        <f aca="false">4208.34+4208.34+4208.34+4208.34</f>
        <v>16833.36</v>
      </c>
    </row>
    <row r="46" s="10" customFormat="true" ht="50.1" hidden="false" customHeight="true" outlineLevel="0" collapsed="false">
      <c r="A46" s="18"/>
      <c r="B46" s="19"/>
      <c r="C46" s="19"/>
      <c r="D46" s="32"/>
      <c r="E46" s="32"/>
      <c r="F46" s="37" t="n">
        <v>100000</v>
      </c>
      <c r="G46" s="15" t="n">
        <v>5</v>
      </c>
      <c r="H46" s="36"/>
      <c r="I46" s="17" t="n">
        <f aca="false">10437.5+10437.5+10437.5+10437.5+10437.5+10437.5+6229.16+6229.16+6229.16+6229.16</f>
        <v>87541.64</v>
      </c>
    </row>
    <row r="47" s="10" customFormat="true" ht="50.1" hidden="false" customHeight="true" outlineLevel="0" collapsed="false">
      <c r="A47" s="38" t="s">
        <v>97</v>
      </c>
      <c r="B47" s="25" t="s">
        <v>98</v>
      </c>
      <c r="C47" s="12" t="s">
        <v>99</v>
      </c>
      <c r="D47" s="26" t="n">
        <v>43831</v>
      </c>
      <c r="E47" s="26" t="n">
        <v>44196</v>
      </c>
      <c r="F47" s="33" t="n">
        <v>280000</v>
      </c>
      <c r="G47" s="15" t="n">
        <v>1</v>
      </c>
      <c r="H47" s="24" t="s">
        <v>100</v>
      </c>
      <c r="I47" s="17" t="n">
        <f aca="false">80000+20000+20000+20000+20000+20000+20000+20000+20000+20000</f>
        <v>260000</v>
      </c>
    </row>
    <row r="48" s="10" customFormat="true" ht="71.25" hidden="false" customHeight="true" outlineLevel="0" collapsed="false">
      <c r="A48" s="38" t="s">
        <v>101</v>
      </c>
      <c r="B48" s="23" t="s">
        <v>102</v>
      </c>
      <c r="C48" s="23" t="s">
        <v>103</v>
      </c>
      <c r="D48" s="26" t="n">
        <v>43831</v>
      </c>
      <c r="E48" s="26" t="n">
        <v>44196</v>
      </c>
      <c r="F48" s="33" t="n">
        <v>86400</v>
      </c>
      <c r="G48" s="15" t="n">
        <v>2</v>
      </c>
      <c r="H48" s="24" t="s">
        <v>104</v>
      </c>
      <c r="I48" s="17" t="n">
        <f aca="false">7200+7200+7200+7200+6975+7200+7200+7200+7200+2700+4500</f>
        <v>71775</v>
      </c>
    </row>
    <row r="49" s="10" customFormat="true" ht="70.5" hidden="false" customHeight="true" outlineLevel="0" collapsed="false">
      <c r="A49" s="38" t="s">
        <v>105</v>
      </c>
      <c r="B49" s="25" t="s">
        <v>26</v>
      </c>
      <c r="C49" s="12" t="s">
        <v>27</v>
      </c>
      <c r="D49" s="26" t="n">
        <v>43831</v>
      </c>
      <c r="E49" s="26" t="n">
        <v>44196</v>
      </c>
      <c r="F49" s="33" t="n">
        <v>148000</v>
      </c>
      <c r="G49" s="15" t="n">
        <v>1</v>
      </c>
      <c r="H49" s="24" t="s">
        <v>106</v>
      </c>
      <c r="I49" s="17" t="n">
        <f aca="false">12333.37+12333.33+12333.33+12333.33+10333.33+12333.33+2000+12333.33+12333.33+12333.33+12333.33</f>
        <v>123333.34</v>
      </c>
    </row>
    <row r="50" s="10" customFormat="true" ht="67.5" hidden="false" customHeight="true" outlineLevel="0" collapsed="false">
      <c r="A50" s="38" t="s">
        <v>107</v>
      </c>
      <c r="B50" s="25" t="s">
        <v>108</v>
      </c>
      <c r="C50" s="12" t="s">
        <v>109</v>
      </c>
      <c r="D50" s="26" t="n">
        <v>43831</v>
      </c>
      <c r="E50" s="26" t="n">
        <v>44196</v>
      </c>
      <c r="F50" s="33" t="n">
        <v>500000</v>
      </c>
      <c r="G50" s="15" t="n">
        <v>1</v>
      </c>
      <c r="H50" s="24" t="s">
        <v>110</v>
      </c>
      <c r="I50" s="17" t="n">
        <f aca="false">41666.74+41666.66+41666.66+41666.66+33221.11+41666.66+8445.55</f>
        <v>250000.04</v>
      </c>
    </row>
    <row r="51" s="10" customFormat="true" ht="57.75" hidden="false" customHeight="true" outlineLevel="0" collapsed="false">
      <c r="A51" s="18" t="s">
        <v>111</v>
      </c>
      <c r="B51" s="19" t="s">
        <v>108</v>
      </c>
      <c r="C51" s="19" t="s">
        <v>109</v>
      </c>
      <c r="D51" s="26" t="n">
        <v>43586</v>
      </c>
      <c r="E51" s="26" t="n">
        <v>44196</v>
      </c>
      <c r="F51" s="33" t="n">
        <v>490000</v>
      </c>
      <c r="G51" s="15" t="n">
        <v>1</v>
      </c>
      <c r="H51" s="24" t="s">
        <v>112</v>
      </c>
      <c r="I51" s="17" t="n">
        <f aca="false">40833.37+40833.33+40833.33+40833.33+40833.33+40833.33+40833.33+40833.33+40833.33+40833.33</f>
        <v>408333.34</v>
      </c>
    </row>
    <row r="52" s="10" customFormat="true" ht="55.5" hidden="false" customHeight="true" outlineLevel="0" collapsed="false">
      <c r="A52" s="18"/>
      <c r="B52" s="19"/>
      <c r="C52" s="19"/>
      <c r="D52" s="26"/>
      <c r="E52" s="26"/>
      <c r="F52" s="33" t="n">
        <v>60000</v>
      </c>
      <c r="G52" s="15" t="n">
        <v>5</v>
      </c>
      <c r="H52" s="24"/>
      <c r="I52" s="17" t="n">
        <f aca="false">5000+5000+5000+5000+5000+5000+5000+5000+5000+5000</f>
        <v>50000</v>
      </c>
    </row>
    <row r="53" s="10" customFormat="true" ht="50.1" hidden="false" customHeight="true" outlineLevel="0" collapsed="false">
      <c r="A53" s="11" t="s">
        <v>113</v>
      </c>
      <c r="B53" s="12" t="s">
        <v>53</v>
      </c>
      <c r="C53" s="12" t="s">
        <v>54</v>
      </c>
      <c r="D53" s="26" t="n">
        <v>43831</v>
      </c>
      <c r="E53" s="26" t="n">
        <v>44196</v>
      </c>
      <c r="F53" s="33" t="n">
        <v>49253.5</v>
      </c>
      <c r="G53" s="15" t="n">
        <v>1</v>
      </c>
      <c r="H53" s="24" t="s">
        <v>114</v>
      </c>
      <c r="I53" s="17" t="n">
        <f aca="false">4104.55+4104.45+4104.45+4104.45+4104.45+4104.45+4104.45+4104.45+4104.45+4104.45</f>
        <v>41044.6</v>
      </c>
    </row>
    <row r="54" s="10" customFormat="true" ht="50.1" hidden="false" customHeight="true" outlineLevel="0" collapsed="false">
      <c r="A54" s="18" t="s">
        <v>115</v>
      </c>
      <c r="B54" s="19" t="s">
        <v>43</v>
      </c>
      <c r="C54" s="19" t="s">
        <v>44</v>
      </c>
      <c r="D54" s="39" t="n">
        <v>43647</v>
      </c>
      <c r="E54" s="39" t="n">
        <v>44196</v>
      </c>
      <c r="F54" s="33" t="n">
        <v>490000</v>
      </c>
      <c r="G54" s="15" t="n">
        <v>1</v>
      </c>
      <c r="H54" s="40" t="s">
        <v>116</v>
      </c>
      <c r="I54" s="17" t="n">
        <f aca="false">40833.37+40833.33+40833.33+40833.33+40833.33+40833.33+40833.33+40833.33+40833.33+40833.33</f>
        <v>408333.34</v>
      </c>
      <c r="J54" s="10" t="s">
        <v>117</v>
      </c>
    </row>
    <row r="55" s="10" customFormat="true" ht="43.5" hidden="false" customHeight="true" outlineLevel="0" collapsed="false">
      <c r="A55" s="18"/>
      <c r="B55" s="19"/>
      <c r="C55" s="19"/>
      <c r="D55" s="39"/>
      <c r="E55" s="39"/>
      <c r="F55" s="33" t="n">
        <v>60000</v>
      </c>
      <c r="G55" s="15" t="n">
        <v>5</v>
      </c>
      <c r="H55" s="40"/>
      <c r="I55" s="17" t="n">
        <f aca="false">5000+5000+5000+5000+5000+5000+5000+5000+5000+5000</f>
        <v>50000</v>
      </c>
      <c r="J55" s="10" t="s">
        <v>118</v>
      </c>
    </row>
    <row r="56" s="10" customFormat="true" ht="41.25" hidden="false" customHeight="true" outlineLevel="0" collapsed="false">
      <c r="A56" s="18" t="s">
        <v>119</v>
      </c>
      <c r="B56" s="19" t="s">
        <v>43</v>
      </c>
      <c r="C56" s="19" t="s">
        <v>44</v>
      </c>
      <c r="D56" s="39" t="n">
        <v>43647</v>
      </c>
      <c r="E56" s="39" t="n">
        <v>44196</v>
      </c>
      <c r="F56" s="33" t="n">
        <v>490000</v>
      </c>
      <c r="G56" s="15" t="n">
        <v>1</v>
      </c>
      <c r="H56" s="40" t="s">
        <v>116</v>
      </c>
      <c r="I56" s="17" t="n">
        <f aca="false">48833.37+32833.33+40833.33+40833.33+40833.33+40833.33+40833.33+40833.33+40833.33+40833.33</f>
        <v>408333.34</v>
      </c>
      <c r="J56" s="10" t="s">
        <v>117</v>
      </c>
    </row>
    <row r="57" s="10" customFormat="true" ht="39" hidden="false" customHeight="true" outlineLevel="0" collapsed="false">
      <c r="A57" s="18"/>
      <c r="B57" s="19"/>
      <c r="C57" s="19"/>
      <c r="D57" s="39"/>
      <c r="E57" s="39"/>
      <c r="F57" s="33" t="n">
        <v>60000</v>
      </c>
      <c r="G57" s="15" t="n">
        <v>5</v>
      </c>
      <c r="H57" s="40"/>
      <c r="I57" s="17" t="n">
        <f aca="false">5000+5000+5000+5000+5000+5000+5000+5000+5000+5000</f>
        <v>50000</v>
      </c>
      <c r="J57" s="10" t="s">
        <v>118</v>
      </c>
    </row>
    <row r="58" s="10" customFormat="true" ht="39" hidden="false" customHeight="true" outlineLevel="0" collapsed="false">
      <c r="A58" s="38" t="s">
        <v>120</v>
      </c>
      <c r="B58" s="29" t="s">
        <v>121</v>
      </c>
      <c r="C58" s="29" t="s">
        <v>122</v>
      </c>
      <c r="D58" s="26" t="n">
        <v>43647</v>
      </c>
      <c r="E58" s="26" t="n">
        <v>44012</v>
      </c>
      <c r="F58" s="33" t="n">
        <v>62249.8</v>
      </c>
      <c r="G58" s="15" t="n">
        <v>1</v>
      </c>
      <c r="H58" s="24" t="s">
        <v>123</v>
      </c>
      <c r="I58" s="17" t="n">
        <v>62249.8</v>
      </c>
      <c r="J58" s="41" t="s">
        <v>124</v>
      </c>
    </row>
    <row r="59" s="10" customFormat="true" ht="70.5" hidden="false" customHeight="true" outlineLevel="0" collapsed="false">
      <c r="A59" s="38" t="s">
        <v>125</v>
      </c>
      <c r="B59" s="12" t="s">
        <v>126</v>
      </c>
      <c r="C59" s="12" t="s">
        <v>127</v>
      </c>
      <c r="D59" s="26" t="n">
        <v>43721</v>
      </c>
      <c r="E59" s="26" t="n">
        <v>44454</v>
      </c>
      <c r="F59" s="33" t="n">
        <f aca="false">33180+16590</f>
        <v>49770</v>
      </c>
      <c r="G59" s="15" t="n">
        <v>1</v>
      </c>
      <c r="H59" s="24" t="s">
        <v>128</v>
      </c>
      <c r="I59" s="17" t="n">
        <f aca="false">4147.5+4147.5+4147.5+4147.5+3300+4147.5+4147.5+4147.5+847.5+3300+4147.5</f>
        <v>40627.5</v>
      </c>
      <c r="J59" s="41" t="s">
        <v>129</v>
      </c>
    </row>
    <row r="60" s="10" customFormat="true" ht="57.75" hidden="false" customHeight="true" outlineLevel="0" collapsed="false">
      <c r="A60" s="38" t="s">
        <v>130</v>
      </c>
      <c r="B60" s="23" t="s">
        <v>131</v>
      </c>
      <c r="C60" s="23" t="s">
        <v>132</v>
      </c>
      <c r="D60" s="26" t="n">
        <v>43831</v>
      </c>
      <c r="E60" s="26" t="n">
        <v>43921</v>
      </c>
      <c r="F60" s="33" t="n">
        <v>180000</v>
      </c>
      <c r="G60" s="15" t="n">
        <v>1</v>
      </c>
      <c r="H60" s="24" t="s">
        <v>133</v>
      </c>
      <c r="I60" s="17" t="n">
        <f aca="false">60000+60000+60000</f>
        <v>180000</v>
      </c>
    </row>
    <row r="61" s="10" customFormat="true" ht="57.75" hidden="false" customHeight="true" outlineLevel="0" collapsed="false">
      <c r="A61" s="38" t="s">
        <v>134</v>
      </c>
      <c r="B61" s="25" t="s">
        <v>135</v>
      </c>
      <c r="C61" s="25" t="s">
        <v>136</v>
      </c>
      <c r="D61" s="26" t="n">
        <v>43759</v>
      </c>
      <c r="E61" s="26" t="n">
        <v>43910</v>
      </c>
      <c r="F61" s="33" t="n">
        <f aca="false">40000+5000</f>
        <v>45000</v>
      </c>
      <c r="G61" s="15" t="n">
        <v>1</v>
      </c>
      <c r="H61" s="24" t="s">
        <v>137</v>
      </c>
      <c r="I61" s="17" t="n">
        <f aca="false">8000+8000+8000+8000+5000+8000</f>
        <v>45000</v>
      </c>
    </row>
    <row r="62" s="10" customFormat="true" ht="57.75" hidden="false" customHeight="true" outlineLevel="0" collapsed="false">
      <c r="A62" s="38" t="s">
        <v>138</v>
      </c>
      <c r="B62" s="25" t="s">
        <v>139</v>
      </c>
      <c r="C62" s="25" t="s">
        <v>140</v>
      </c>
      <c r="D62" s="26" t="n">
        <v>43773</v>
      </c>
      <c r="E62" s="26" t="n">
        <v>44046</v>
      </c>
      <c r="F62" s="33" t="n">
        <f aca="false">36000+72000</f>
        <v>108000</v>
      </c>
      <c r="G62" s="15" t="n">
        <v>1</v>
      </c>
      <c r="H62" s="24" t="s">
        <v>141</v>
      </c>
      <c r="I62" s="17" t="n">
        <f aca="false">18000+18000+18000+18000+18000+18000</f>
        <v>108000</v>
      </c>
    </row>
    <row r="63" s="10" customFormat="true" ht="57.75" hidden="false" customHeight="true" outlineLevel="0" collapsed="false">
      <c r="A63" s="38" t="s">
        <v>142</v>
      </c>
      <c r="B63" s="25" t="s">
        <v>135</v>
      </c>
      <c r="C63" s="25" t="s">
        <v>136</v>
      </c>
      <c r="D63" s="26" t="n">
        <v>43780</v>
      </c>
      <c r="E63" s="26" t="n">
        <v>44387</v>
      </c>
      <c r="F63" s="33" t="n">
        <f aca="false">56000+28000</f>
        <v>84000</v>
      </c>
      <c r="G63" s="15" t="n">
        <v>1</v>
      </c>
      <c r="H63" s="24" t="s">
        <v>143</v>
      </c>
      <c r="I63" s="17" t="n">
        <f aca="false">7000+7000+7000+7000+6000+7000+7000+7000+7000+7000</f>
        <v>69000</v>
      </c>
    </row>
    <row r="64" s="10" customFormat="true" ht="50.1" hidden="false" customHeight="true" outlineLevel="0" collapsed="false">
      <c r="A64" s="42" t="s">
        <v>144</v>
      </c>
      <c r="B64" s="23" t="s">
        <v>145</v>
      </c>
      <c r="C64" s="23" t="s">
        <v>146</v>
      </c>
      <c r="D64" s="13" t="n">
        <v>43832</v>
      </c>
      <c r="E64" s="13" t="n">
        <v>44196</v>
      </c>
      <c r="F64" s="43" t="n">
        <v>700000</v>
      </c>
      <c r="G64" s="15" t="n">
        <v>1</v>
      </c>
      <c r="H64" s="21" t="s">
        <v>147</v>
      </c>
      <c r="I64" s="17" t="n">
        <f aca="false">80000+80000+80000+60000+50000+50000+50000+50000+50000+50000</f>
        <v>600000</v>
      </c>
    </row>
    <row r="65" s="10" customFormat="true" ht="50.1" hidden="false" customHeight="true" outlineLevel="0" collapsed="false">
      <c r="A65" s="38" t="s">
        <v>148</v>
      </c>
      <c r="B65" s="23" t="s">
        <v>149</v>
      </c>
      <c r="C65" s="23" t="s">
        <v>150</v>
      </c>
      <c r="D65" s="26" t="n">
        <v>43832</v>
      </c>
      <c r="E65" s="26" t="n">
        <v>44196</v>
      </c>
      <c r="F65" s="33" t="n">
        <v>309504</v>
      </c>
      <c r="G65" s="15" t="n">
        <v>2</v>
      </c>
      <c r="H65" s="24" t="s">
        <v>151</v>
      </c>
      <c r="I65" s="17" t="n">
        <f aca="false">25795+25795+25795+25795+25795+25792+25792+25792+25792+25777</f>
        <v>257920</v>
      </c>
    </row>
    <row r="66" s="10" customFormat="true" ht="50.1" hidden="false" customHeight="true" outlineLevel="0" collapsed="false">
      <c r="A66" s="38" t="s">
        <v>152</v>
      </c>
      <c r="B66" s="23" t="s">
        <v>149</v>
      </c>
      <c r="C66" s="23" t="s">
        <v>150</v>
      </c>
      <c r="D66" s="26" t="n">
        <v>43832</v>
      </c>
      <c r="E66" s="26" t="n">
        <v>44196</v>
      </c>
      <c r="F66" s="33" t="n">
        <v>242688</v>
      </c>
      <c r="G66" s="15" t="n">
        <v>2</v>
      </c>
      <c r="H66" s="24" t="s">
        <v>153</v>
      </c>
      <c r="I66" s="17" t="n">
        <f aca="false">20224+20224+20224+20224+20224+20224+20224+20224+20224+1724+18500</f>
        <v>202240</v>
      </c>
    </row>
    <row r="67" s="10" customFormat="true" ht="50.1" hidden="false" customHeight="true" outlineLevel="0" collapsed="false">
      <c r="A67" s="38" t="s">
        <v>154</v>
      </c>
      <c r="B67" s="23" t="s">
        <v>155</v>
      </c>
      <c r="C67" s="23" t="s">
        <v>156</v>
      </c>
      <c r="D67" s="26" t="n">
        <v>43832</v>
      </c>
      <c r="E67" s="26" t="n">
        <v>44196</v>
      </c>
      <c r="F67" s="33" t="n">
        <v>141120</v>
      </c>
      <c r="G67" s="15" t="n">
        <v>2</v>
      </c>
      <c r="H67" s="24" t="s">
        <v>157</v>
      </c>
      <c r="I67" s="17" t="n">
        <f aca="false">11760+11760+11760+11760+11691.66+11760+11760+11760+11760+11760</f>
        <v>117531.66</v>
      </c>
    </row>
    <row r="68" s="10" customFormat="true" ht="50.1" hidden="false" customHeight="true" outlineLevel="0" collapsed="false">
      <c r="A68" s="38" t="s">
        <v>158</v>
      </c>
      <c r="B68" s="23" t="s">
        <v>159</v>
      </c>
      <c r="C68" s="23" t="s">
        <v>160</v>
      </c>
      <c r="D68" s="26" t="n">
        <v>43832</v>
      </c>
      <c r="E68" s="26" t="n">
        <v>44196</v>
      </c>
      <c r="F68" s="33" t="n">
        <v>169152</v>
      </c>
      <c r="G68" s="15" t="n">
        <v>2</v>
      </c>
      <c r="H68" s="24" t="s">
        <v>161</v>
      </c>
      <c r="I68" s="17" t="n">
        <f aca="false">14096+14096+14096+14096+14096+14096+14096+14096+14096+14096</f>
        <v>140960</v>
      </c>
    </row>
    <row r="69" s="10" customFormat="true" ht="50.1" hidden="false" customHeight="true" outlineLevel="0" collapsed="false">
      <c r="A69" s="38" t="s">
        <v>162</v>
      </c>
      <c r="B69" s="23" t="s">
        <v>163</v>
      </c>
      <c r="C69" s="23" t="s">
        <v>164</v>
      </c>
      <c r="D69" s="26" t="n">
        <v>43832</v>
      </c>
      <c r="E69" s="26" t="n">
        <v>44196</v>
      </c>
      <c r="F69" s="33" t="n">
        <v>132000</v>
      </c>
      <c r="G69" s="15" t="n">
        <v>2</v>
      </c>
      <c r="H69" s="24" t="s">
        <v>165</v>
      </c>
      <c r="I69" s="17" t="n">
        <f aca="false">11000+11000+11000+11000+10925+11000+11000+11000+11000+5000+6000</f>
        <v>109925</v>
      </c>
    </row>
    <row r="70" s="10" customFormat="true" ht="50.1" hidden="false" customHeight="true" outlineLevel="0" collapsed="false">
      <c r="A70" s="38" t="s">
        <v>166</v>
      </c>
      <c r="B70" s="23" t="s">
        <v>163</v>
      </c>
      <c r="C70" s="23" t="s">
        <v>164</v>
      </c>
      <c r="D70" s="26" t="n">
        <v>43832</v>
      </c>
      <c r="E70" s="26" t="n">
        <v>44196</v>
      </c>
      <c r="F70" s="33" t="n">
        <v>393120</v>
      </c>
      <c r="G70" s="15" t="n">
        <v>2</v>
      </c>
      <c r="H70" s="24" t="s">
        <v>167</v>
      </c>
      <c r="I70" s="17" t="n">
        <f aca="false">32760+32760+32760+32760+32760+32760+32760+32760+32760+12760+20000</f>
        <v>327600</v>
      </c>
    </row>
    <row r="71" s="10" customFormat="true" ht="50.1" hidden="false" customHeight="true" outlineLevel="0" collapsed="false">
      <c r="A71" s="38" t="s">
        <v>168</v>
      </c>
      <c r="B71" s="23" t="s">
        <v>108</v>
      </c>
      <c r="C71" s="44" t="s">
        <v>109</v>
      </c>
      <c r="D71" s="26" t="n">
        <v>43832</v>
      </c>
      <c r="E71" s="26" t="n">
        <v>44196</v>
      </c>
      <c r="F71" s="33" t="n">
        <v>136416</v>
      </c>
      <c r="G71" s="15" t="n">
        <v>2</v>
      </c>
      <c r="H71" s="24" t="s">
        <v>169</v>
      </c>
      <c r="I71" s="17" t="n">
        <f aca="false">11368+11368+11368+11368+11201.33+11368+11368+11368+11368+11368</f>
        <v>113513.33</v>
      </c>
    </row>
    <row r="72" s="10" customFormat="true" ht="50.1" hidden="false" customHeight="true" outlineLevel="0" collapsed="false">
      <c r="A72" s="38" t="s">
        <v>170</v>
      </c>
      <c r="B72" s="23" t="s">
        <v>171</v>
      </c>
      <c r="C72" s="23" t="s">
        <v>172</v>
      </c>
      <c r="D72" s="26" t="n">
        <v>43832</v>
      </c>
      <c r="E72" s="26" t="n">
        <v>44196</v>
      </c>
      <c r="F72" s="33" t="n">
        <v>736128</v>
      </c>
      <c r="G72" s="15" t="n">
        <v>2</v>
      </c>
      <c r="H72" s="24" t="s">
        <v>173</v>
      </c>
      <c r="I72" s="17" t="n">
        <f aca="false">61344+61344+61344+61344+61344+61344+61344+61344+61344+61344</f>
        <v>613440</v>
      </c>
    </row>
    <row r="73" s="10" customFormat="true" ht="50.1" hidden="false" customHeight="true" outlineLevel="0" collapsed="false">
      <c r="A73" s="38" t="s">
        <v>174</v>
      </c>
      <c r="B73" s="23" t="s">
        <v>131</v>
      </c>
      <c r="C73" s="23" t="s">
        <v>132</v>
      </c>
      <c r="D73" s="26" t="n">
        <v>43832</v>
      </c>
      <c r="E73" s="26" t="n">
        <v>44196</v>
      </c>
      <c r="F73" s="33" t="n">
        <v>119136</v>
      </c>
      <c r="G73" s="15" t="n">
        <v>2</v>
      </c>
      <c r="H73" s="24" t="s">
        <v>175</v>
      </c>
      <c r="I73" s="17" t="n">
        <f aca="false">9928+9928+9928+9928+9861.33+9928+9928+9928+9928+9928</f>
        <v>99213.33</v>
      </c>
    </row>
    <row r="74" s="10" customFormat="true" ht="50.1" hidden="false" customHeight="true" outlineLevel="0" collapsed="false">
      <c r="A74" s="38" t="s">
        <v>176</v>
      </c>
      <c r="B74" s="23" t="s">
        <v>177</v>
      </c>
      <c r="C74" s="45" t="s">
        <v>178</v>
      </c>
      <c r="D74" s="26" t="n">
        <v>43832</v>
      </c>
      <c r="E74" s="26" t="n">
        <v>44196</v>
      </c>
      <c r="F74" s="33" t="n">
        <v>751680</v>
      </c>
      <c r="G74" s="15" t="n">
        <v>2</v>
      </c>
      <c r="H74" s="24" t="s">
        <v>161</v>
      </c>
      <c r="I74" s="17" t="n">
        <f aca="false">62640+62640+62640+62640+57445.75+62640+62640+62640+62640+67834.25</f>
        <v>626400</v>
      </c>
    </row>
    <row r="75" s="10" customFormat="true" ht="50.1" hidden="false" customHeight="true" outlineLevel="0" collapsed="false">
      <c r="A75" s="38" t="s">
        <v>179</v>
      </c>
      <c r="B75" s="23" t="s">
        <v>108</v>
      </c>
      <c r="C75" s="44" t="s">
        <v>109</v>
      </c>
      <c r="D75" s="26" t="n">
        <v>43832</v>
      </c>
      <c r="E75" s="26" t="n">
        <v>44196</v>
      </c>
      <c r="F75" s="33" t="n">
        <v>114720</v>
      </c>
      <c r="G75" s="15" t="n">
        <v>2</v>
      </c>
      <c r="H75" s="24" t="s">
        <v>180</v>
      </c>
      <c r="I75" s="17" t="n">
        <f aca="false">9560+9560+9560+9560+8860+9560+9560+9560+9560+9560</f>
        <v>94900</v>
      </c>
    </row>
    <row r="76" s="10" customFormat="true" ht="50.1" hidden="false" customHeight="true" outlineLevel="0" collapsed="false">
      <c r="A76" s="38" t="s">
        <v>181</v>
      </c>
      <c r="B76" s="23" t="s">
        <v>182</v>
      </c>
      <c r="C76" s="46" t="s">
        <v>183</v>
      </c>
      <c r="D76" s="26" t="n">
        <v>43832</v>
      </c>
      <c r="E76" s="26" t="n">
        <v>44196</v>
      </c>
      <c r="F76" s="33" t="n">
        <v>222048</v>
      </c>
      <c r="G76" s="15" t="n">
        <v>2</v>
      </c>
      <c r="H76" s="24" t="s">
        <v>184</v>
      </c>
      <c r="I76" s="17" t="n">
        <f aca="false">18504+18504+18504+18504+17201.6+18504+18504+18504+18504+9204+9300</f>
        <v>183737.6</v>
      </c>
    </row>
    <row r="77" s="10" customFormat="true" ht="50.1" hidden="false" customHeight="true" outlineLevel="0" collapsed="false">
      <c r="A77" s="38" t="s">
        <v>185</v>
      </c>
      <c r="B77" s="23" t="s">
        <v>186</v>
      </c>
      <c r="C77" s="23" t="s">
        <v>187</v>
      </c>
      <c r="D77" s="26" t="n">
        <v>43832</v>
      </c>
      <c r="E77" s="26" t="n">
        <v>44196</v>
      </c>
      <c r="F77" s="33" t="n">
        <v>177600</v>
      </c>
      <c r="G77" s="15" t="n">
        <v>2</v>
      </c>
      <c r="H77" s="24" t="s">
        <v>188</v>
      </c>
      <c r="I77" s="17" t="n">
        <f aca="false">14800+14800+14800+14800+14600+14800+14800+14800+14800+10900+3900</f>
        <v>147800</v>
      </c>
    </row>
    <row r="78" s="10" customFormat="true" ht="82.5" hidden="false" customHeight="true" outlineLevel="0" collapsed="false">
      <c r="A78" s="42" t="s">
        <v>189</v>
      </c>
      <c r="B78" s="29" t="s">
        <v>135</v>
      </c>
      <c r="C78" s="29" t="s">
        <v>136</v>
      </c>
      <c r="D78" s="26" t="n">
        <v>43831</v>
      </c>
      <c r="E78" s="26" t="n">
        <v>44439</v>
      </c>
      <c r="F78" s="14" t="n">
        <f aca="false">100000+20000</f>
        <v>120000</v>
      </c>
      <c r="G78" s="15" t="n">
        <v>1</v>
      </c>
      <c r="H78" s="24" t="s">
        <v>190</v>
      </c>
      <c r="I78" s="17" t="n">
        <f aca="false">10000+10000+10000+10000+8900+8900+8900+8900+8900+8900+10000</f>
        <v>103400</v>
      </c>
    </row>
    <row r="79" s="10" customFormat="true" ht="108" hidden="false" customHeight="true" outlineLevel="0" collapsed="false">
      <c r="A79" s="42" t="s">
        <v>191</v>
      </c>
      <c r="B79" s="47" t="s">
        <v>192</v>
      </c>
      <c r="C79" s="47" t="s">
        <v>193</v>
      </c>
      <c r="D79" s="26" t="n">
        <v>43831</v>
      </c>
      <c r="E79" s="26" t="n">
        <v>44196</v>
      </c>
      <c r="F79" s="14" t="n">
        <f aca="false">300000-17000</f>
        <v>283000</v>
      </c>
      <c r="G79" s="15" t="n">
        <v>1</v>
      </c>
      <c r="H79" s="24" t="s">
        <v>194</v>
      </c>
      <c r="I79" s="17" t="n">
        <f aca="false">113000+17000+17000+17000+17000+17000+17000+17000+17000+17000</f>
        <v>266000</v>
      </c>
    </row>
    <row r="80" s="10" customFormat="true" ht="133.5" hidden="false" customHeight="true" outlineLevel="0" collapsed="false">
      <c r="A80" s="30" t="s">
        <v>195</v>
      </c>
      <c r="B80" s="30" t="s">
        <v>196</v>
      </c>
      <c r="C80" s="31" t="s">
        <v>197</v>
      </c>
      <c r="D80" s="48" t="n">
        <v>43831</v>
      </c>
      <c r="E80" s="48" t="n">
        <v>44196</v>
      </c>
      <c r="F80" s="49" t="n">
        <f aca="false">300000+50000</f>
        <v>350000</v>
      </c>
      <c r="G80" s="50" t="n">
        <v>1</v>
      </c>
      <c r="H80" s="51" t="s">
        <v>198</v>
      </c>
      <c r="I80" s="52" t="n">
        <f aca="false">150000+20000+20000+20000+20000+20000+20000+20000+20000+20000</f>
        <v>330000</v>
      </c>
    </row>
    <row r="81" s="10" customFormat="true" ht="86.25" hidden="false" customHeight="true" outlineLevel="0" collapsed="false">
      <c r="A81" s="30" t="s">
        <v>199</v>
      </c>
      <c r="B81" s="30" t="s">
        <v>200</v>
      </c>
      <c r="C81" s="31" t="s">
        <v>201</v>
      </c>
      <c r="D81" s="48" t="n">
        <v>43831</v>
      </c>
      <c r="E81" s="48" t="n">
        <v>44196</v>
      </c>
      <c r="F81" s="49" t="n">
        <v>175000</v>
      </c>
      <c r="G81" s="50" t="n">
        <v>1</v>
      </c>
      <c r="H81" s="51" t="s">
        <v>202</v>
      </c>
      <c r="I81" s="52" t="n">
        <f aca="false">65000+10000+10000+10000+10000+10000+10000+10000+10000+10000</f>
        <v>155000</v>
      </c>
    </row>
    <row r="82" s="10" customFormat="true" ht="95.25" hidden="false" customHeight="true" outlineLevel="0" collapsed="false">
      <c r="A82" s="30" t="s">
        <v>203</v>
      </c>
      <c r="B82" s="30" t="s">
        <v>204</v>
      </c>
      <c r="C82" s="31" t="s">
        <v>205</v>
      </c>
      <c r="D82" s="48" t="n">
        <v>43831</v>
      </c>
      <c r="E82" s="48" t="n">
        <v>44196</v>
      </c>
      <c r="F82" s="49" t="n">
        <f aca="false">200000-30000</f>
        <v>170000</v>
      </c>
      <c r="G82" s="50" t="n">
        <v>1</v>
      </c>
      <c r="H82" s="51" t="s">
        <v>206</v>
      </c>
      <c r="I82" s="52" t="n">
        <f aca="false">100000+10000+10000+10000+10000+10000+10000+10000</f>
        <v>170000</v>
      </c>
    </row>
    <row r="83" s="10" customFormat="true" ht="95.25" hidden="false" customHeight="true" outlineLevel="0" collapsed="false">
      <c r="A83" s="30" t="s">
        <v>207</v>
      </c>
      <c r="B83" s="30" t="s">
        <v>208</v>
      </c>
      <c r="C83" s="31" t="s">
        <v>209</v>
      </c>
      <c r="D83" s="48" t="n">
        <v>43831</v>
      </c>
      <c r="E83" s="48" t="n">
        <v>44196</v>
      </c>
      <c r="F83" s="49" t="n">
        <f aca="false">175000-10000</f>
        <v>165000</v>
      </c>
      <c r="G83" s="50" t="n">
        <v>1</v>
      </c>
      <c r="H83" s="51" t="s">
        <v>210</v>
      </c>
      <c r="I83" s="52" t="n">
        <f aca="false">75000+10000+10000+10000+10000+10000+10000+10000+10000+10000</f>
        <v>165000</v>
      </c>
    </row>
    <row r="84" s="10" customFormat="true" ht="74.25" hidden="false" customHeight="true" outlineLevel="0" collapsed="false">
      <c r="A84" s="30" t="s">
        <v>211</v>
      </c>
      <c r="B84" s="53" t="s">
        <v>212</v>
      </c>
      <c r="C84" s="54" t="s">
        <v>213</v>
      </c>
      <c r="D84" s="55" t="n">
        <v>43831</v>
      </c>
      <c r="E84" s="48" t="n">
        <v>44196</v>
      </c>
      <c r="F84" s="49" t="n">
        <v>960000</v>
      </c>
      <c r="G84" s="50" t="n">
        <v>1</v>
      </c>
      <c r="H84" s="56" t="s">
        <v>214</v>
      </c>
      <c r="I84" s="52" t="n">
        <f aca="false">80000+80000+80000+80000+68500+80000+80000+80000+80000+80000</f>
        <v>788500</v>
      </c>
    </row>
    <row r="85" s="10" customFormat="true" ht="159" hidden="false" customHeight="true" outlineLevel="0" collapsed="false">
      <c r="A85" s="30" t="s">
        <v>215</v>
      </c>
      <c r="B85" s="30" t="s">
        <v>200</v>
      </c>
      <c r="C85" s="31" t="s">
        <v>201</v>
      </c>
      <c r="D85" s="55" t="n">
        <v>43831</v>
      </c>
      <c r="E85" s="48" t="n">
        <v>44196</v>
      </c>
      <c r="F85" s="49" t="n">
        <v>175000</v>
      </c>
      <c r="G85" s="50" t="n">
        <v>1</v>
      </c>
      <c r="H85" s="51" t="s">
        <v>216</v>
      </c>
      <c r="I85" s="52" t="n">
        <f aca="false">75000+10000+10000+10000+10000+10000+10000+10000+10000+10000</f>
        <v>165000</v>
      </c>
    </row>
    <row r="86" s="10" customFormat="true" ht="97.5" hidden="false" customHeight="true" outlineLevel="0" collapsed="false">
      <c r="A86" s="30" t="s">
        <v>217</v>
      </c>
      <c r="B86" s="30" t="s">
        <v>83</v>
      </c>
      <c r="C86" s="31" t="s">
        <v>84</v>
      </c>
      <c r="D86" s="48" t="n">
        <v>43831</v>
      </c>
      <c r="E86" s="48" t="n">
        <v>44135</v>
      </c>
      <c r="F86" s="49" t="n">
        <v>183315</v>
      </c>
      <c r="G86" s="50" t="n">
        <v>1</v>
      </c>
      <c r="H86" s="51" t="s">
        <v>218</v>
      </c>
      <c r="I86" s="52" t="n">
        <f aca="false">36663+36663+36663+36663+36633+30</f>
        <v>183315</v>
      </c>
    </row>
    <row r="87" s="10" customFormat="true" ht="74.25" hidden="false" customHeight="true" outlineLevel="0" collapsed="false">
      <c r="A87" s="30" t="s">
        <v>219</v>
      </c>
      <c r="B87" s="30" t="s">
        <v>220</v>
      </c>
      <c r="C87" s="31" t="s">
        <v>221</v>
      </c>
      <c r="D87" s="48" t="n">
        <v>43831</v>
      </c>
      <c r="E87" s="48" t="n">
        <v>44196</v>
      </c>
      <c r="F87" s="49" t="n">
        <f aca="false">230000-32000</f>
        <v>198000</v>
      </c>
      <c r="G87" s="50" t="n">
        <v>1</v>
      </c>
      <c r="H87" s="51" t="s">
        <v>222</v>
      </c>
      <c r="I87" s="52" t="n">
        <f aca="false">54000+16000+16000+16000+16000+16000+16000+16000+16000+16000</f>
        <v>198000</v>
      </c>
    </row>
    <row r="88" s="10" customFormat="true" ht="40.5" hidden="false" customHeight="true" outlineLevel="0" collapsed="false">
      <c r="A88" s="18" t="s">
        <v>223</v>
      </c>
      <c r="B88" s="19" t="s">
        <v>108</v>
      </c>
      <c r="C88" s="19" t="s">
        <v>109</v>
      </c>
      <c r="D88" s="57" t="n">
        <v>43832</v>
      </c>
      <c r="E88" s="58" t="n">
        <v>44196</v>
      </c>
      <c r="F88" s="43" t="n">
        <v>275000</v>
      </c>
      <c r="G88" s="15" t="n">
        <v>1</v>
      </c>
      <c r="H88" s="59" t="s">
        <v>224</v>
      </c>
      <c r="I88" s="17" t="n">
        <f aca="false">32916.74+32916.66+32916.66+32916.66+32916.66+32916.66+12916.66+12916.66+12916.66+12916.66</f>
        <v>249166.68</v>
      </c>
    </row>
    <row r="89" s="10" customFormat="true" ht="43.5" hidden="false" customHeight="true" outlineLevel="0" collapsed="false">
      <c r="A89" s="18"/>
      <c r="B89" s="19"/>
      <c r="C89" s="19"/>
      <c r="D89" s="57"/>
      <c r="E89" s="58"/>
      <c r="F89" s="43" t="n">
        <v>120000</v>
      </c>
      <c r="G89" s="15" t="n">
        <v>2</v>
      </c>
      <c r="H89" s="59"/>
      <c r="I89" s="17" t="n">
        <f aca="false">20000+20000+20000+20000</f>
        <v>80000</v>
      </c>
    </row>
    <row r="90" s="10" customFormat="true" ht="37.5" hidden="false" customHeight="true" outlineLevel="0" collapsed="false">
      <c r="A90" s="18"/>
      <c r="B90" s="19"/>
      <c r="C90" s="19"/>
      <c r="D90" s="57"/>
      <c r="E90" s="58"/>
      <c r="F90" s="43" t="n">
        <f aca="false">180000+5000</f>
        <v>185000</v>
      </c>
      <c r="G90" s="15" t="n">
        <v>5</v>
      </c>
      <c r="H90" s="59"/>
      <c r="I90" s="17" t="n">
        <f aca="false">15000+15000+15000+15000+15000+15000+15000+15000+15000+15000+5000</f>
        <v>155000</v>
      </c>
    </row>
    <row r="91" s="10" customFormat="true" ht="37.5" hidden="false" customHeight="true" outlineLevel="0" collapsed="false">
      <c r="A91" s="18" t="s">
        <v>225</v>
      </c>
      <c r="B91" s="19" t="s">
        <v>108</v>
      </c>
      <c r="C91" s="19" t="s">
        <v>109</v>
      </c>
      <c r="D91" s="57" t="n">
        <v>43832</v>
      </c>
      <c r="E91" s="58" t="n">
        <v>44196</v>
      </c>
      <c r="F91" s="43" t="n">
        <f aca="false">169406.44+581200-75199.98-28234.44</f>
        <v>647172.02</v>
      </c>
      <c r="G91" s="15" t="n">
        <v>1</v>
      </c>
      <c r="H91" s="21" t="s">
        <v>226</v>
      </c>
      <c r="I91" s="17" t="n">
        <f aca="false">59266.67+14117.2+59266.67+14117.2+59266.67+14117.2+59266.67+14117.2+59266.67+14117.2+59266.67+14177.2+14057.2+37599.97+37600.01+14117.2+14117.2+23200+14400.01+37600.01+14117.2</f>
        <v>647172.02</v>
      </c>
    </row>
    <row r="92" s="10" customFormat="true" ht="37.5" hidden="false" customHeight="true" outlineLevel="0" collapsed="false">
      <c r="A92" s="18"/>
      <c r="B92" s="19"/>
      <c r="C92" s="19"/>
      <c r="D92" s="57"/>
      <c r="E92" s="58"/>
      <c r="F92" s="43" t="n">
        <f aca="false">130000-10400-32933.32</f>
        <v>86666.68</v>
      </c>
      <c r="G92" s="15" t="n">
        <v>2</v>
      </c>
      <c r="H92" s="21"/>
      <c r="I92" s="17" t="n">
        <f aca="false">16466.7+5200+5200+5200+16466.66+16466.66+5200+16466.66</f>
        <v>86666.68</v>
      </c>
    </row>
    <row r="93" s="10" customFormat="true" ht="66" hidden="false" customHeight="true" outlineLevel="0" collapsed="false">
      <c r="A93" s="18"/>
      <c r="B93" s="19"/>
      <c r="C93" s="19"/>
      <c r="D93" s="57"/>
      <c r="E93" s="58"/>
      <c r="F93" s="43" t="n">
        <f aca="false">138000+104997.76-10000-13000</f>
        <v>219997.76</v>
      </c>
      <c r="G93" s="15" t="n">
        <v>5</v>
      </c>
      <c r="H93" s="21"/>
      <c r="I93" s="17" t="n">
        <f aca="false">5000+6500+5000+6500+5000+6500+5000+6500+5000+6500+5000+6500+66297.13+5000+6500+5000+6500+5000+6500+38700.63+5000+6500</f>
        <v>219997.76</v>
      </c>
    </row>
    <row r="94" s="10" customFormat="true" ht="26.25" hidden="false" customHeight="true" outlineLevel="0" collapsed="false">
      <c r="A94" s="22" t="s">
        <v>227</v>
      </c>
      <c r="B94" s="22"/>
      <c r="C94" s="22"/>
      <c r="D94" s="22"/>
      <c r="E94" s="22"/>
      <c r="F94" s="22"/>
      <c r="G94" s="22"/>
      <c r="H94" s="22"/>
      <c r="I94" s="22"/>
    </row>
    <row r="95" s="10" customFormat="true" ht="121.5" hidden="false" customHeight="true" outlineLevel="0" collapsed="false">
      <c r="A95" s="42" t="s">
        <v>228</v>
      </c>
      <c r="B95" s="23" t="s">
        <v>131</v>
      </c>
      <c r="C95" s="23" t="s">
        <v>132</v>
      </c>
      <c r="D95" s="13" t="n">
        <v>43831</v>
      </c>
      <c r="E95" s="13" t="n">
        <v>44196</v>
      </c>
      <c r="F95" s="43" t="n">
        <v>936000</v>
      </c>
      <c r="G95" s="15" t="n">
        <v>1</v>
      </c>
      <c r="H95" s="21" t="s">
        <v>229</v>
      </c>
      <c r="I95" s="17" t="n">
        <f aca="false">78000+78000+78000+78000+63663.12+78000+78000+78000+78000+78000</f>
        <v>765663.12</v>
      </c>
    </row>
    <row r="96" s="10" customFormat="true" ht="30" hidden="false" customHeight="true" outlineLevel="0" collapsed="false">
      <c r="A96" s="30"/>
      <c r="B96" s="30"/>
      <c r="C96" s="60"/>
      <c r="D96" s="61"/>
      <c r="E96" s="48"/>
      <c r="F96" s="62"/>
      <c r="G96" s="50"/>
      <c r="H96" s="63"/>
      <c r="I96" s="62" t="n">
        <f aca="false">SUM(I5:I95)</f>
        <v>16182447.35</v>
      </c>
      <c r="J96" s="64"/>
    </row>
    <row r="97" customFormat="false" ht="37.35" hidden="false" customHeight="true" outlineLevel="0" collapsed="false">
      <c r="A97" s="65" t="s">
        <v>230</v>
      </c>
      <c r="B97" s="65"/>
      <c r="C97" s="65"/>
      <c r="D97" s="65"/>
      <c r="E97" s="65"/>
      <c r="F97" s="65"/>
      <c r="G97" s="65"/>
      <c r="H97" s="65"/>
      <c r="I97" s="65"/>
      <c r="J97" s="64"/>
    </row>
    <row r="98" customFormat="false" ht="37.35" hidden="false" customHeight="true" outlineLevel="0" collapsed="false">
      <c r="A98" s="66"/>
      <c r="B98" s="66"/>
      <c r="C98" s="66"/>
      <c r="D98" s="66"/>
      <c r="E98" s="66"/>
      <c r="F98" s="67"/>
      <c r="G98" s="68"/>
      <c r="H98" s="69"/>
      <c r="I98" s="70"/>
      <c r="J98" s="64"/>
    </row>
    <row r="99" customFormat="false" ht="37.35" hidden="false" customHeight="true" outlineLevel="0" collapsed="false">
      <c r="A99" s="66"/>
      <c r="B99" s="66"/>
      <c r="C99" s="66"/>
      <c r="D99" s="66"/>
      <c r="E99" s="66"/>
      <c r="F99" s="67"/>
      <c r="G99" s="68"/>
      <c r="H99" s="66"/>
      <c r="I99" s="70"/>
      <c r="J99" s="64"/>
    </row>
    <row r="100" customFormat="false" ht="37.35" hidden="false" customHeight="true" outlineLevel="0" collapsed="false">
      <c r="A100" s="66"/>
      <c r="B100" s="66"/>
      <c r="C100" s="66"/>
      <c r="D100" s="66"/>
      <c r="E100" s="66"/>
      <c r="F100" s="67"/>
      <c r="G100" s="68"/>
      <c r="H100" s="66"/>
      <c r="I100" s="70"/>
      <c r="J100" s="64"/>
    </row>
    <row r="101" customFormat="false" ht="37.35" hidden="false" customHeight="true" outlineLevel="0" collapsed="false">
      <c r="A101" s="66"/>
      <c r="B101" s="66"/>
      <c r="C101" s="66"/>
      <c r="D101" s="66"/>
      <c r="E101" s="66"/>
      <c r="F101" s="67"/>
      <c r="G101" s="71"/>
      <c r="H101" s="66"/>
      <c r="I101" s="70"/>
      <c r="J101" s="64"/>
    </row>
    <row r="102" customFormat="false" ht="37.35" hidden="false" customHeight="true" outlineLevel="0" collapsed="false">
      <c r="A102" s="66"/>
      <c r="B102" s="66"/>
      <c r="C102" s="66"/>
      <c r="D102" s="66"/>
      <c r="E102" s="66"/>
      <c r="F102" s="67"/>
      <c r="G102" s="71"/>
      <c r="H102" s="66"/>
      <c r="I102" s="70"/>
      <c r="J102" s="64"/>
    </row>
    <row r="103" customFormat="false" ht="37.35" hidden="false" customHeight="true" outlineLevel="0" collapsed="false">
      <c r="A103" s="66"/>
      <c r="B103" s="66"/>
      <c r="C103" s="66"/>
      <c r="D103" s="66"/>
      <c r="E103" s="66"/>
      <c r="F103" s="67"/>
      <c r="G103" s="68"/>
      <c r="H103" s="66"/>
      <c r="I103" s="70"/>
      <c r="J103" s="64"/>
    </row>
    <row r="104" customFormat="false" ht="37.35" hidden="false" customHeight="true" outlineLevel="0" collapsed="false">
      <c r="A104" s="66"/>
      <c r="B104" s="66"/>
      <c r="C104" s="66"/>
      <c r="D104" s="66"/>
      <c r="E104" s="66"/>
      <c r="F104" s="67"/>
      <c r="G104" s="68"/>
      <c r="H104" s="66"/>
      <c r="I104" s="70"/>
      <c r="J104" s="64"/>
    </row>
    <row r="105" customFormat="false" ht="37.35" hidden="false" customHeight="true" outlineLevel="0" collapsed="false">
      <c r="A105" s="66"/>
      <c r="B105" s="66"/>
      <c r="C105" s="66"/>
      <c r="D105" s="66"/>
      <c r="E105" s="66"/>
      <c r="F105" s="67"/>
      <c r="G105" s="68"/>
      <c r="H105" s="66"/>
      <c r="I105" s="70"/>
      <c r="J105" s="64"/>
    </row>
    <row r="106" customFormat="false" ht="37.35" hidden="false" customHeight="true" outlineLevel="0" collapsed="false">
      <c r="A106" s="66"/>
      <c r="B106" s="66"/>
      <c r="C106" s="66"/>
      <c r="D106" s="66"/>
      <c r="E106" s="66"/>
      <c r="F106" s="67"/>
      <c r="G106" s="68"/>
      <c r="H106" s="66"/>
      <c r="I106" s="70"/>
      <c r="J106" s="64"/>
    </row>
    <row r="107" customFormat="false" ht="37.35" hidden="false" customHeight="true" outlineLevel="0" collapsed="false">
      <c r="A107" s="66"/>
      <c r="B107" s="66"/>
      <c r="C107" s="66"/>
      <c r="D107" s="66"/>
      <c r="E107" s="66"/>
      <c r="F107" s="67"/>
      <c r="G107" s="68"/>
      <c r="H107" s="66"/>
      <c r="I107" s="70"/>
      <c r="J107" s="64"/>
    </row>
    <row r="108" customFormat="false" ht="37.35" hidden="false" customHeight="true" outlineLevel="0" collapsed="false">
      <c r="J108" s="64"/>
    </row>
    <row r="109" customFormat="false" ht="37.35" hidden="false" customHeight="true" outlineLevel="0" collapsed="false">
      <c r="J109" s="64"/>
    </row>
    <row r="110" customFormat="false" ht="37.35" hidden="false" customHeight="true" outlineLevel="0" collapsed="false">
      <c r="J110" s="64"/>
    </row>
    <row r="111" customFormat="false" ht="37.35" hidden="false" customHeight="true" outlineLevel="0" collapsed="false">
      <c r="J111" s="64"/>
    </row>
    <row r="112" customFormat="false" ht="37.35" hidden="false" customHeight="true" outlineLevel="0" collapsed="false">
      <c r="J112" s="64"/>
    </row>
    <row r="113" customFormat="false" ht="37.35" hidden="false" customHeight="true" outlineLevel="0" collapsed="false">
      <c r="J113" s="64"/>
    </row>
    <row r="114" customFormat="false" ht="37.35" hidden="false" customHeight="true" outlineLevel="0" collapsed="false">
      <c r="J114" s="64"/>
    </row>
    <row r="115" customFormat="false" ht="37.35" hidden="false" customHeight="true" outlineLevel="0" collapsed="false">
      <c r="J115" s="64"/>
    </row>
    <row r="116" customFormat="false" ht="37.35" hidden="false" customHeight="true" outlineLevel="0" collapsed="false">
      <c r="J116" s="64"/>
    </row>
    <row r="117" customFormat="false" ht="37.35" hidden="false" customHeight="true" outlineLevel="0" collapsed="false">
      <c r="J117" s="64"/>
    </row>
    <row r="118" customFormat="false" ht="37.35" hidden="false" customHeight="true" outlineLevel="0" collapsed="false">
      <c r="J118" s="64"/>
    </row>
    <row r="119" customFormat="false" ht="37.35" hidden="false" customHeight="true" outlineLevel="0" collapsed="false">
      <c r="J119" s="64"/>
    </row>
    <row r="120" customFormat="false" ht="37.35" hidden="false" customHeight="true" outlineLevel="0" collapsed="false">
      <c r="J120" s="64"/>
    </row>
    <row r="121" customFormat="false" ht="37.35" hidden="false" customHeight="true" outlineLevel="0" collapsed="false">
      <c r="J121" s="64"/>
    </row>
    <row r="122" customFormat="false" ht="37.35" hidden="false" customHeight="true" outlineLevel="0" collapsed="false">
      <c r="J122" s="64"/>
    </row>
    <row r="123" customFormat="false" ht="37.35" hidden="false" customHeight="true" outlineLevel="0" collapsed="false">
      <c r="J123" s="64"/>
    </row>
    <row r="124" customFormat="false" ht="37.35" hidden="false" customHeight="true" outlineLevel="0" collapsed="false">
      <c r="J124" s="64"/>
    </row>
    <row r="125" customFormat="false" ht="37.35" hidden="false" customHeight="true" outlineLevel="0" collapsed="false">
      <c r="J125" s="64"/>
    </row>
    <row r="126" customFormat="false" ht="37.35" hidden="false" customHeight="true" outlineLevel="0" collapsed="false">
      <c r="J126" s="64"/>
    </row>
    <row r="127" customFormat="false" ht="37.35" hidden="false" customHeight="true" outlineLevel="0" collapsed="false">
      <c r="J127" s="64"/>
    </row>
    <row r="128" customFormat="false" ht="37.35" hidden="false" customHeight="true" outlineLevel="0" collapsed="false">
      <c r="J128" s="64"/>
    </row>
    <row r="129" customFormat="false" ht="37.35" hidden="false" customHeight="true" outlineLevel="0" collapsed="false">
      <c r="J129" s="64"/>
    </row>
    <row r="130" customFormat="false" ht="37.35" hidden="false" customHeight="true" outlineLevel="0" collapsed="false">
      <c r="J130" s="64"/>
    </row>
    <row r="131" customFormat="false" ht="37.35" hidden="false" customHeight="true" outlineLevel="0" collapsed="false">
      <c r="J131" s="64"/>
    </row>
    <row r="132" customFormat="false" ht="37.35" hidden="false" customHeight="true" outlineLevel="0" collapsed="false">
      <c r="J132" s="64"/>
    </row>
  </sheetData>
  <autoFilter ref="A1:J97"/>
  <mergeCells count="78">
    <mergeCell ref="A1:I1"/>
    <mergeCell ref="A2:I2"/>
    <mergeCell ref="A3:I3"/>
    <mergeCell ref="A6:A8"/>
    <mergeCell ref="B6:B8"/>
    <mergeCell ref="C6:C8"/>
    <mergeCell ref="D6:D8"/>
    <mergeCell ref="E6:E8"/>
    <mergeCell ref="H6:H8"/>
    <mergeCell ref="A9:I9"/>
    <mergeCell ref="A12:A14"/>
    <mergeCell ref="B12:B14"/>
    <mergeCell ref="C12:C14"/>
    <mergeCell ref="D12:D14"/>
    <mergeCell ref="E12:E14"/>
    <mergeCell ref="H12:H14"/>
    <mergeCell ref="A33:A34"/>
    <mergeCell ref="B33:B34"/>
    <mergeCell ref="C33:C34"/>
    <mergeCell ref="D33:D34"/>
    <mergeCell ref="E33:E34"/>
    <mergeCell ref="H33:H34"/>
    <mergeCell ref="A35:A37"/>
    <mergeCell ref="B35:B37"/>
    <mergeCell ref="C35:C37"/>
    <mergeCell ref="D35:D37"/>
    <mergeCell ref="E35:E37"/>
    <mergeCell ref="H35:H37"/>
    <mergeCell ref="A38:A40"/>
    <mergeCell ref="B38:B40"/>
    <mergeCell ref="C38:C40"/>
    <mergeCell ref="D38:D40"/>
    <mergeCell ref="E38:E40"/>
    <mergeCell ref="H38:H40"/>
    <mergeCell ref="A41:A43"/>
    <mergeCell ref="B41:B43"/>
    <mergeCell ref="C41:C43"/>
    <mergeCell ref="D41:D43"/>
    <mergeCell ref="E41:E43"/>
    <mergeCell ref="H41:H43"/>
    <mergeCell ref="A44:A46"/>
    <mergeCell ref="B44:B46"/>
    <mergeCell ref="C44:C46"/>
    <mergeCell ref="D44:D46"/>
    <mergeCell ref="E44:E46"/>
    <mergeCell ref="H44:H46"/>
    <mergeCell ref="A51:A52"/>
    <mergeCell ref="B51:B52"/>
    <mergeCell ref="C51:C52"/>
    <mergeCell ref="D51:D52"/>
    <mergeCell ref="E51:E52"/>
    <mergeCell ref="H51:H52"/>
    <mergeCell ref="A54:A55"/>
    <mergeCell ref="B54:B55"/>
    <mergeCell ref="C54:C55"/>
    <mergeCell ref="D54:D55"/>
    <mergeCell ref="E54:E55"/>
    <mergeCell ref="H54:H55"/>
    <mergeCell ref="A56:A57"/>
    <mergeCell ref="B56:B57"/>
    <mergeCell ref="C56:C57"/>
    <mergeCell ref="D56:D57"/>
    <mergeCell ref="E56:E57"/>
    <mergeCell ref="H56:H57"/>
    <mergeCell ref="A88:A90"/>
    <mergeCell ref="B88:B90"/>
    <mergeCell ref="C88:C90"/>
    <mergeCell ref="D88:D90"/>
    <mergeCell ref="E88:E90"/>
    <mergeCell ref="H88:H90"/>
    <mergeCell ref="A91:A93"/>
    <mergeCell ref="B91:B93"/>
    <mergeCell ref="C91:C93"/>
    <mergeCell ref="D91:D93"/>
    <mergeCell ref="E91:E93"/>
    <mergeCell ref="H91:H93"/>
    <mergeCell ref="A94:I94"/>
    <mergeCell ref="A97:I97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2" man="true" max="16383" min="0"/>
    <brk id="43" man="true" max="16383" min="0"/>
    <brk id="63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09-22T11:45:38Z</cp:lastPrinted>
  <dcterms:modified xsi:type="dcterms:W3CDTF">2020-11-13T18:50:40Z</dcterms:modified>
  <cp:revision>0</cp:revision>
  <dc:subject/>
  <dc:title/>
</cp:coreProperties>
</file>