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0" sheetId="1" state="visible" r:id="rId2"/>
  </sheets>
  <definedNames>
    <definedName function="false" hidden="false" localSheetId="0" name="_xlnm.Print_Area" vbProcedure="false">'Junho 2020'!$A$1:$J$93</definedName>
    <definedName function="false" hidden="false" localSheetId="0" name="_xlnm.Print_Titles" vbProcedure="false">'Junh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localSheetId="0" name="Excel_BuiltIn__FilterDatabase" vbProcedure="false">'Junho 2020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nota explicativa: No termo 002/2020, no mês de junho houve repasse de recursos financeiros adicionais na fonte Federal,   destinados exclusivamente à ações ao combate do Corona Vírus/COVID-19 em Instituição de Longa Permanência de Idosos (ILPI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1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2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4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4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7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nota explicativa: No termo 004/2018, no mês de junho houve repasse de recursos financeiros adicionais na fonte Federal,  cem virtude do combate à pandemia do COVID-19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junh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6" activePane="bottomLeft" state="frozen"/>
      <selection pane="topLeft" activeCell="A1" activeCellId="0" sqref="A1"/>
      <selection pane="bottomLeft" activeCell="A91" activeCellId="0" sqref="A9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+12000+19500</f>
        <v>1095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+36800+36800+36800+36800</f>
        <v>220800</v>
      </c>
    </row>
    <row r="7" s="10" customFormat="true" ht="18.75" hidden="false" customHeight="true" outlineLevel="0" collapsed="false">
      <c r="A7" s="18"/>
      <c r="B7" s="19"/>
      <c r="C7" s="19"/>
      <c r="D7" s="20"/>
      <c r="E7" s="20"/>
      <c r="F7" s="14" t="n">
        <v>108000</v>
      </c>
      <c r="G7" s="15" t="n">
        <v>5</v>
      </c>
      <c r="H7" s="21"/>
      <c r="I7" s="17" t="n">
        <f aca="false">9000+9000+9000+9000+9000+9000</f>
        <v>54000</v>
      </c>
    </row>
    <row r="8" s="10" customFormat="true" ht="31.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</row>
    <row r="9" s="10" customFormat="true" ht="71.25" hidden="false" customHeight="true" outlineLevel="0" collapsed="false">
      <c r="A9" s="11" t="s">
        <v>21</v>
      </c>
      <c r="B9" s="12" t="s">
        <v>22</v>
      </c>
      <c r="C9" s="23" t="s">
        <v>23</v>
      </c>
      <c r="D9" s="13" t="n">
        <v>43832</v>
      </c>
      <c r="E9" s="13" t="n">
        <v>44196</v>
      </c>
      <c r="F9" s="14" t="n">
        <v>462720</v>
      </c>
      <c r="G9" s="15" t="n">
        <v>2</v>
      </c>
      <c r="H9" s="24" t="s">
        <v>24</v>
      </c>
      <c r="I9" s="17" t="n">
        <f aca="false">38560+38560+38560+38560+38410+38560</f>
        <v>231210</v>
      </c>
    </row>
    <row r="10" s="10" customFormat="true" ht="60" hidden="false" customHeight="true" outlineLevel="0" collapsed="false">
      <c r="A10" s="11" t="s">
        <v>25</v>
      </c>
      <c r="B10" s="12" t="s">
        <v>26</v>
      </c>
      <c r="C10" s="25" t="s">
        <v>27</v>
      </c>
      <c r="D10" s="26" t="n">
        <v>43845</v>
      </c>
      <c r="E10" s="26" t="n">
        <v>44026</v>
      </c>
      <c r="F10" s="14" t="n">
        <v>80000</v>
      </c>
      <c r="G10" s="15" t="n">
        <v>1</v>
      </c>
      <c r="H10" s="24" t="s">
        <v>28</v>
      </c>
      <c r="I10" s="27" t="n">
        <f aca="false">13333.3+13333.34+13333.34+13333.34+9000+13333.34</f>
        <v>75666.66</v>
      </c>
    </row>
    <row r="11" s="10" customFormat="true" ht="67.5" hidden="false" customHeight="true" outlineLevel="0" collapsed="false">
      <c r="A11" s="18" t="s">
        <v>29</v>
      </c>
      <c r="B11" s="19" t="s">
        <v>30</v>
      </c>
      <c r="C11" s="19" t="s">
        <v>31</v>
      </c>
      <c r="D11" s="26" t="n">
        <v>43787</v>
      </c>
      <c r="E11" s="26" t="n">
        <v>44153</v>
      </c>
      <c r="F11" s="14" t="n">
        <f aca="false">17400+31400</f>
        <v>48800</v>
      </c>
      <c r="G11" s="15" t="n">
        <v>1</v>
      </c>
      <c r="H11" s="24" t="s">
        <v>32</v>
      </c>
      <c r="I11" s="17" t="n">
        <f aca="false">14000+17400</f>
        <v>31400</v>
      </c>
    </row>
    <row r="12" s="10" customFormat="true" ht="67.5" hidden="false" customHeight="true" outlineLevel="0" collapsed="false">
      <c r="A12" s="18"/>
      <c r="B12" s="19"/>
      <c r="C12" s="19"/>
      <c r="D12" s="26"/>
      <c r="E12" s="26"/>
      <c r="F12" s="14" t="n">
        <v>217222.6</v>
      </c>
      <c r="G12" s="15" t="n">
        <v>3</v>
      </c>
      <c r="H12" s="24"/>
      <c r="I12" s="17" t="n">
        <f aca="false">48906.56</f>
        <v>48906.56</v>
      </c>
    </row>
    <row r="13" s="10" customFormat="true" ht="67.5" hidden="false" customHeight="true" outlineLevel="0" collapsed="false">
      <c r="A13" s="18"/>
      <c r="B13" s="19"/>
      <c r="C13" s="19"/>
      <c r="D13" s="26"/>
      <c r="E13" s="26"/>
      <c r="F13" s="14" t="n">
        <v>118990</v>
      </c>
      <c r="G13" s="15" t="n">
        <v>93</v>
      </c>
      <c r="H13" s="24"/>
      <c r="I13" s="17" t="n">
        <v>118990</v>
      </c>
    </row>
    <row r="14" s="10" customFormat="true" ht="67.5" hidden="false" customHeight="true" outlineLevel="0" collapsed="false">
      <c r="A14" s="11" t="s">
        <v>33</v>
      </c>
      <c r="B14" s="12" t="s">
        <v>34</v>
      </c>
      <c r="C14" s="25" t="s">
        <v>35</v>
      </c>
      <c r="D14" s="26" t="n">
        <v>43864</v>
      </c>
      <c r="E14" s="26" t="n">
        <v>44196</v>
      </c>
      <c r="F14" s="14" t="n">
        <v>90000</v>
      </c>
      <c r="G14" s="15" t="n">
        <v>2</v>
      </c>
      <c r="H14" s="24" t="s">
        <v>36</v>
      </c>
      <c r="I14" s="17" t="n">
        <f aca="false">9000+8100+8100+7947.63+8100</f>
        <v>41247.63</v>
      </c>
    </row>
    <row r="15" s="10" customFormat="true" ht="67.5" hidden="false" customHeight="true" outlineLevel="0" collapsed="false">
      <c r="A15" s="11" t="s">
        <v>37</v>
      </c>
      <c r="B15" s="12" t="s">
        <v>34</v>
      </c>
      <c r="C15" s="25" t="s">
        <v>35</v>
      </c>
      <c r="D15" s="26" t="n">
        <v>43864</v>
      </c>
      <c r="E15" s="26" t="n">
        <v>44196</v>
      </c>
      <c r="F15" s="14" t="n">
        <v>116200</v>
      </c>
      <c r="G15" s="15" t="n">
        <v>2</v>
      </c>
      <c r="H15" s="24" t="s">
        <v>38</v>
      </c>
      <c r="I15" s="17" t="n">
        <f aca="false">11200+10500+10500+10300+10500</f>
        <v>53000</v>
      </c>
    </row>
    <row r="16" s="10" customFormat="true" ht="67.5" hidden="false" customHeight="true" outlineLevel="0" collapsed="false">
      <c r="A16" s="11" t="s">
        <v>39</v>
      </c>
      <c r="B16" s="12" t="s">
        <v>40</v>
      </c>
      <c r="C16" s="25" t="s">
        <v>41</v>
      </c>
      <c r="D16" s="26" t="n">
        <v>43864</v>
      </c>
      <c r="E16" s="26" t="n">
        <v>44196</v>
      </c>
      <c r="F16" s="14" t="n">
        <v>195580</v>
      </c>
      <c r="G16" s="15" t="n">
        <v>2</v>
      </c>
      <c r="H16" s="24" t="s">
        <v>42</v>
      </c>
      <c r="I16" s="17" t="n">
        <f aca="false">17780+17780+17780+17451.36+17780</f>
        <v>88571.36</v>
      </c>
    </row>
    <row r="17" s="10" customFormat="true" ht="67.5" hidden="false" customHeight="true" outlineLevel="0" collapsed="false">
      <c r="A17" s="11" t="s">
        <v>43</v>
      </c>
      <c r="B17" s="12" t="s">
        <v>40</v>
      </c>
      <c r="C17" s="25" t="s">
        <v>41</v>
      </c>
      <c r="D17" s="26" t="n">
        <v>43864</v>
      </c>
      <c r="E17" s="26" t="n">
        <v>44196</v>
      </c>
      <c r="F17" s="14" t="n">
        <v>255000</v>
      </c>
      <c r="G17" s="15" t="n">
        <v>2</v>
      </c>
      <c r="H17" s="24" t="s">
        <v>44</v>
      </c>
      <c r="I17" s="17" t="n">
        <f aca="false">25000+23000+23000+22010.36+23000</f>
        <v>116010.36</v>
      </c>
    </row>
    <row r="18" s="10" customFormat="true" ht="67.5" hidden="false" customHeight="true" outlineLevel="0" collapsed="false">
      <c r="A18" s="11" t="s">
        <v>45</v>
      </c>
      <c r="B18" s="12" t="s">
        <v>40</v>
      </c>
      <c r="C18" s="25" t="s">
        <v>41</v>
      </c>
      <c r="D18" s="26" t="n">
        <v>43864</v>
      </c>
      <c r="E18" s="26" t="n">
        <v>44196</v>
      </c>
      <c r="F18" s="14" t="n">
        <v>290535</v>
      </c>
      <c r="G18" s="15" t="n">
        <v>2</v>
      </c>
      <c r="H18" s="24" t="s">
        <v>46</v>
      </c>
      <c r="I18" s="17" t="n">
        <f aca="false">27535+26300+26300+25658.5+26300</f>
        <v>132093.5</v>
      </c>
    </row>
    <row r="19" s="10" customFormat="true" ht="67.5" hidden="false" customHeight="true" outlineLevel="0" collapsed="false">
      <c r="A19" s="11" t="s">
        <v>47</v>
      </c>
      <c r="B19" s="12" t="s">
        <v>40</v>
      </c>
      <c r="C19" s="25" t="s">
        <v>41</v>
      </c>
      <c r="D19" s="26" t="n">
        <v>43864</v>
      </c>
      <c r="E19" s="26" t="n">
        <v>44196</v>
      </c>
      <c r="F19" s="14" t="n">
        <v>176400</v>
      </c>
      <c r="G19" s="15" t="n">
        <v>2</v>
      </c>
      <c r="H19" s="24" t="s">
        <v>48</v>
      </c>
      <c r="I19" s="17" t="n">
        <f aca="false">16400+16000+16000+15478+16000</f>
        <v>79878</v>
      </c>
    </row>
    <row r="20" s="10" customFormat="true" ht="71.25" hidden="false" customHeight="true" outlineLevel="0" collapsed="false">
      <c r="A20" s="11" t="s">
        <v>49</v>
      </c>
      <c r="B20" s="12" t="s">
        <v>50</v>
      </c>
      <c r="C20" s="25" t="s">
        <v>51</v>
      </c>
      <c r="D20" s="26" t="n">
        <v>43844</v>
      </c>
      <c r="E20" s="26" t="n">
        <v>44210</v>
      </c>
      <c r="F20" s="14" t="n">
        <v>1022220</v>
      </c>
      <c r="G20" s="15" t="n">
        <v>2</v>
      </c>
      <c r="H20" s="24" t="s">
        <v>52</v>
      </c>
      <c r="I20" s="17" t="n">
        <f aca="false">85185+85185+85185+85185+62657.5+63157.5</f>
        <v>466555</v>
      </c>
    </row>
    <row r="21" s="10" customFormat="true" ht="105.75" hidden="false" customHeight="true" outlineLevel="0" collapsed="false">
      <c r="A21" s="11" t="s">
        <v>53</v>
      </c>
      <c r="B21" s="12" t="s">
        <v>54</v>
      </c>
      <c r="C21" s="25" t="s">
        <v>55</v>
      </c>
      <c r="D21" s="26" t="n">
        <v>43850</v>
      </c>
      <c r="E21" s="26" t="n">
        <v>44216</v>
      </c>
      <c r="F21" s="14" t="n">
        <v>324972</v>
      </c>
      <c r="G21" s="15" t="n">
        <v>1</v>
      </c>
      <c r="H21" s="24" t="s">
        <v>56</v>
      </c>
      <c r="I21" s="17" t="n">
        <f aca="false">27081+27081+27081+27081</f>
        <v>108324</v>
      </c>
    </row>
    <row r="22" s="10" customFormat="true" ht="71.25" hidden="false" customHeight="true" outlineLevel="0" collapsed="false">
      <c r="A22" s="11" t="s">
        <v>57</v>
      </c>
      <c r="B22" s="12" t="s">
        <v>58</v>
      </c>
      <c r="C22" s="25" t="s">
        <v>59</v>
      </c>
      <c r="D22" s="26" t="n">
        <v>43864</v>
      </c>
      <c r="E22" s="26" t="n">
        <v>44230</v>
      </c>
      <c r="F22" s="14" t="n">
        <v>210000</v>
      </c>
      <c r="G22" s="15" t="n">
        <v>1</v>
      </c>
      <c r="H22" s="24" t="s">
        <v>60</v>
      </c>
      <c r="I22" s="17" t="n">
        <f aca="false">60000+15000+15000+15000+15000</f>
        <v>120000</v>
      </c>
    </row>
    <row r="23" s="10" customFormat="true" ht="77.25" hidden="false" customHeight="true" outlineLevel="0" collapsed="false">
      <c r="A23" s="11" t="s">
        <v>61</v>
      </c>
      <c r="B23" s="12" t="s">
        <v>58</v>
      </c>
      <c r="C23" s="25" t="s">
        <v>59</v>
      </c>
      <c r="D23" s="26" t="n">
        <v>43864</v>
      </c>
      <c r="E23" s="26" t="n">
        <v>44230</v>
      </c>
      <c r="F23" s="14" t="n">
        <v>50000</v>
      </c>
      <c r="G23" s="15" t="n">
        <v>1</v>
      </c>
      <c r="H23" s="24" t="s">
        <v>62</v>
      </c>
      <c r="I23" s="17" t="n">
        <f aca="false">15000+7000+7000+7000+7000</f>
        <v>43000</v>
      </c>
    </row>
    <row r="24" s="10" customFormat="true" ht="62.25" hidden="false" customHeight="true" outlineLevel="0" collapsed="false">
      <c r="A24" s="11" t="s">
        <v>63</v>
      </c>
      <c r="B24" s="12" t="s">
        <v>58</v>
      </c>
      <c r="C24" s="25" t="s">
        <v>59</v>
      </c>
      <c r="D24" s="26" t="n">
        <v>43864</v>
      </c>
      <c r="E24" s="26" t="n">
        <v>44230</v>
      </c>
      <c r="F24" s="14" t="n">
        <v>50000</v>
      </c>
      <c r="G24" s="15" t="n">
        <v>1</v>
      </c>
      <c r="H24" s="24" t="s">
        <v>64</v>
      </c>
      <c r="I24" s="17" t="n">
        <f aca="false">15000+7000+7000+7000+7000</f>
        <v>43000</v>
      </c>
    </row>
    <row r="25" s="10" customFormat="true" ht="62.25" hidden="false" customHeight="true" outlineLevel="0" collapsed="false">
      <c r="A25" s="11" t="s">
        <v>65</v>
      </c>
      <c r="B25" s="12" t="s">
        <v>66</v>
      </c>
      <c r="C25" s="25" t="s">
        <v>67</v>
      </c>
      <c r="D25" s="26" t="n">
        <v>43865</v>
      </c>
      <c r="E25" s="26" t="n">
        <v>44231</v>
      </c>
      <c r="F25" s="14" t="n">
        <v>60000</v>
      </c>
      <c r="G25" s="15" t="n">
        <v>1</v>
      </c>
      <c r="H25" s="24" t="s">
        <v>68</v>
      </c>
      <c r="I25" s="17" t="n">
        <f aca="false">15000+5000+5000+5000+5000</f>
        <v>35000</v>
      </c>
    </row>
    <row r="26" s="10" customFormat="true" ht="62.25" hidden="false" customHeight="true" outlineLevel="0" collapsed="false">
      <c r="A26" s="11" t="s">
        <v>69</v>
      </c>
      <c r="B26" s="12" t="s">
        <v>26</v>
      </c>
      <c r="C26" s="25" t="s">
        <v>27</v>
      </c>
      <c r="D26" s="26" t="n">
        <v>43892</v>
      </c>
      <c r="E26" s="26" t="n">
        <v>44255</v>
      </c>
      <c r="F26" s="14" t="n">
        <v>450000</v>
      </c>
      <c r="G26" s="15" t="n">
        <v>1</v>
      </c>
      <c r="H26" s="24" t="s">
        <v>70</v>
      </c>
      <c r="I26" s="17" t="n">
        <f aca="false">37500+37500+37500+37500</f>
        <v>150000</v>
      </c>
    </row>
    <row r="27" s="10" customFormat="true" ht="62.25" hidden="false" customHeight="true" outlineLevel="0" collapsed="false">
      <c r="A27" s="11" t="s">
        <v>71</v>
      </c>
      <c r="B27" s="12" t="s">
        <v>72</v>
      </c>
      <c r="C27" s="25" t="s">
        <v>73</v>
      </c>
      <c r="D27" s="26" t="n">
        <v>43957</v>
      </c>
      <c r="E27" s="26" t="n">
        <v>44322</v>
      </c>
      <c r="F27" s="14" t="n">
        <v>150000</v>
      </c>
      <c r="G27" s="15" t="n">
        <v>1</v>
      </c>
      <c r="H27" s="24" t="s">
        <v>74</v>
      </c>
      <c r="I27" s="17" t="n">
        <f aca="false">11000+11000</f>
        <v>22000</v>
      </c>
    </row>
    <row r="28" s="10" customFormat="true" ht="62.25" hidden="false" customHeight="true" outlineLevel="0" collapsed="false">
      <c r="A28" s="11" t="s">
        <v>75</v>
      </c>
      <c r="B28" s="12" t="s">
        <v>72</v>
      </c>
      <c r="C28" s="25" t="s">
        <v>73</v>
      </c>
      <c r="D28" s="26" t="n">
        <v>43957</v>
      </c>
      <c r="E28" s="26" t="n">
        <v>44322</v>
      </c>
      <c r="F28" s="14" t="n">
        <v>90000</v>
      </c>
      <c r="G28" s="15" t="n">
        <v>1</v>
      </c>
      <c r="H28" s="24" t="s">
        <v>76</v>
      </c>
      <c r="I28" s="17" t="n">
        <f aca="false">6700+6700</f>
        <v>13400</v>
      </c>
    </row>
    <row r="29" s="10" customFormat="true" ht="50.1" hidden="false" customHeight="true" outlineLevel="0" collapsed="false">
      <c r="A29" s="18" t="s">
        <v>77</v>
      </c>
      <c r="B29" s="19" t="s">
        <v>50</v>
      </c>
      <c r="C29" s="19" t="s">
        <v>51</v>
      </c>
      <c r="D29" s="20" t="n">
        <v>43832</v>
      </c>
      <c r="E29" s="20" t="n">
        <v>44196</v>
      </c>
      <c r="F29" s="14" t="n">
        <v>15233.5</v>
      </c>
      <c r="G29" s="15" t="n">
        <v>1</v>
      </c>
      <c r="H29" s="21" t="s">
        <v>78</v>
      </c>
      <c r="I29" s="17" t="n">
        <f aca="false">1269.55+1269.45+1269.45+1269.45+1269.45+1269.45</f>
        <v>7616.8</v>
      </c>
    </row>
    <row r="30" s="10" customFormat="true" ht="50.1" hidden="false" customHeight="true" outlineLevel="0" collapsed="false">
      <c r="A30" s="18"/>
      <c r="B30" s="19"/>
      <c r="C30" s="19"/>
      <c r="D30" s="20"/>
      <c r="E30" s="20"/>
      <c r="F30" s="14" t="n">
        <v>34020</v>
      </c>
      <c r="G30" s="15" t="n">
        <v>5</v>
      </c>
      <c r="H30" s="21"/>
      <c r="I30" s="17" t="n">
        <f aca="false">2835+2835+2835+2835+2835+2835</f>
        <v>17010</v>
      </c>
    </row>
    <row r="31" s="10" customFormat="true" ht="50.1" hidden="false" customHeight="true" outlineLevel="0" collapsed="false">
      <c r="A31" s="18" t="s">
        <v>79</v>
      </c>
      <c r="B31" s="19" t="s">
        <v>34</v>
      </c>
      <c r="C31" s="19" t="s">
        <v>35</v>
      </c>
      <c r="D31" s="20" t="n">
        <v>43831</v>
      </c>
      <c r="E31" s="20" t="n">
        <v>44196</v>
      </c>
      <c r="F31" s="14" t="n">
        <v>243750</v>
      </c>
      <c r="G31" s="15" t="n">
        <v>1</v>
      </c>
      <c r="H31" s="21" t="s">
        <v>80</v>
      </c>
      <c r="I31" s="17" t="n">
        <f aca="false">20312.5+20312.5+20312.5+20312.5+17095.1+20312.5+3217.4</f>
        <v>121875</v>
      </c>
    </row>
    <row r="32" s="10" customFormat="true" ht="50.1" hidden="false" customHeight="true" outlineLevel="0" collapsed="false">
      <c r="A32" s="18"/>
      <c r="B32" s="19"/>
      <c r="C32" s="19"/>
      <c r="D32" s="20"/>
      <c r="E32" s="20"/>
      <c r="F32" s="14" t="n">
        <v>25250</v>
      </c>
      <c r="G32" s="15" t="n">
        <v>2</v>
      </c>
      <c r="H32" s="21"/>
      <c r="I32" s="17" t="n">
        <v>0</v>
      </c>
    </row>
    <row r="33" s="10" customFormat="true" ht="50.1" hidden="false" customHeight="true" outlineLevel="0" collapsed="false">
      <c r="A33" s="18"/>
      <c r="B33" s="19"/>
      <c r="C33" s="19"/>
      <c r="D33" s="20"/>
      <c r="E33" s="20"/>
      <c r="F33" s="14" t="n">
        <v>100000</v>
      </c>
      <c r="G33" s="15" t="n">
        <v>5</v>
      </c>
      <c r="H33" s="21"/>
      <c r="I33" s="17" t="n">
        <f aca="false">10437.5+10437.5+10437.5+10437.5+10437.5+10437.5</f>
        <v>62625</v>
      </c>
    </row>
    <row r="34" s="10" customFormat="true" ht="50.1" hidden="false" customHeight="true" outlineLevel="0" collapsed="false">
      <c r="A34" s="18" t="s">
        <v>81</v>
      </c>
      <c r="B34" s="19" t="s">
        <v>26</v>
      </c>
      <c r="C34" s="19" t="s">
        <v>27</v>
      </c>
      <c r="D34" s="28" t="s">
        <v>82</v>
      </c>
      <c r="E34" s="28" t="n">
        <v>44196</v>
      </c>
      <c r="F34" s="29" t="n">
        <v>65990</v>
      </c>
      <c r="G34" s="15" t="n">
        <v>1</v>
      </c>
      <c r="H34" s="30" t="s">
        <v>83</v>
      </c>
      <c r="I34" s="17" t="n">
        <f aca="false">7599.3+7599.3+7599.3+7599.3+6602.64+7599.3+996.66</f>
        <v>45595.8</v>
      </c>
    </row>
    <row r="35" s="10" customFormat="true" ht="50.1" hidden="false" customHeight="true" outlineLevel="0" collapsed="false">
      <c r="A35" s="18"/>
      <c r="B35" s="19"/>
      <c r="C35" s="19"/>
      <c r="D35" s="28"/>
      <c r="E35" s="28"/>
      <c r="F35" s="29" t="n">
        <v>25250</v>
      </c>
      <c r="G35" s="15" t="n">
        <v>2</v>
      </c>
      <c r="H35" s="30"/>
      <c r="I35" s="17" t="n">
        <v>0</v>
      </c>
    </row>
    <row r="36" s="10" customFormat="true" ht="50.1" hidden="false" customHeight="true" outlineLevel="0" collapsed="false">
      <c r="A36" s="18"/>
      <c r="B36" s="19"/>
      <c r="C36" s="19"/>
      <c r="D36" s="28"/>
      <c r="E36" s="28"/>
      <c r="F36" s="29" t="n">
        <v>41600</v>
      </c>
      <c r="G36" s="15" t="n">
        <v>5</v>
      </c>
      <c r="H36" s="30"/>
      <c r="I36" s="17" t="n">
        <f aca="false">3470.7+3470.7+3470.7+3470.7+3470.7+3470.7</f>
        <v>20824.2</v>
      </c>
    </row>
    <row r="37" s="10" customFormat="true" ht="50.1" hidden="false" customHeight="true" outlineLevel="0" collapsed="false">
      <c r="A37" s="18" t="s">
        <v>84</v>
      </c>
      <c r="B37" s="19" t="s">
        <v>26</v>
      </c>
      <c r="C37" s="19" t="s">
        <v>27</v>
      </c>
      <c r="D37" s="28" t="n">
        <v>43832</v>
      </c>
      <c r="E37" s="28" t="n">
        <v>44196</v>
      </c>
      <c r="F37" s="31" t="n">
        <v>36470</v>
      </c>
      <c r="G37" s="15" t="n">
        <v>1</v>
      </c>
      <c r="H37" s="32" t="s">
        <v>85</v>
      </c>
      <c r="I37" s="17" t="n">
        <f aca="false">5139.3+5139.3+5139.3+5139.3+4631.64+5139.3+507.66</f>
        <v>30835.8</v>
      </c>
    </row>
    <row r="38" s="10" customFormat="true" ht="50.1" hidden="false" customHeight="true" outlineLevel="0" collapsed="false">
      <c r="A38" s="18"/>
      <c r="B38" s="19"/>
      <c r="C38" s="19"/>
      <c r="D38" s="28"/>
      <c r="E38" s="28"/>
      <c r="F38" s="29" t="n">
        <v>25250</v>
      </c>
      <c r="G38" s="15" t="n">
        <v>2</v>
      </c>
      <c r="H38" s="32"/>
      <c r="I38" s="17" t="n">
        <v>0</v>
      </c>
    </row>
    <row r="39" s="10" customFormat="true" ht="50.1" hidden="false" customHeight="true" outlineLevel="0" collapsed="false">
      <c r="A39" s="18"/>
      <c r="B39" s="19"/>
      <c r="C39" s="19"/>
      <c r="D39" s="28"/>
      <c r="E39" s="28"/>
      <c r="F39" s="33" t="n">
        <v>41600</v>
      </c>
      <c r="G39" s="15" t="n">
        <v>5</v>
      </c>
      <c r="H39" s="32"/>
      <c r="I39" s="17" t="n">
        <f aca="false">3470.7+3470.7+3470.7+3470.7+3470.7+3470.7</f>
        <v>20824.2</v>
      </c>
    </row>
    <row r="40" s="10" customFormat="true" ht="50.1" hidden="false" customHeight="true" outlineLevel="0" collapsed="false">
      <c r="A40" s="18" t="s">
        <v>86</v>
      </c>
      <c r="B40" s="19" t="s">
        <v>40</v>
      </c>
      <c r="C40" s="19" t="s">
        <v>41</v>
      </c>
      <c r="D40" s="28" t="n">
        <v>43832</v>
      </c>
      <c r="E40" s="28" t="n">
        <v>44196</v>
      </c>
      <c r="F40" s="31" t="n">
        <v>125670</v>
      </c>
      <c r="G40" s="15" t="n">
        <v>1</v>
      </c>
      <c r="H40" s="32" t="s">
        <v>87</v>
      </c>
      <c r="I40" s="17" t="n">
        <f aca="false">10472.5+10472.5+10472.5+10472.5+3223.92+10472.5+7248.58</f>
        <v>62835</v>
      </c>
    </row>
    <row r="41" s="10" customFormat="true" ht="50.1" hidden="false" customHeight="true" outlineLevel="0" collapsed="false">
      <c r="A41" s="18"/>
      <c r="B41" s="19"/>
      <c r="C41" s="19"/>
      <c r="D41" s="28"/>
      <c r="E41" s="28"/>
      <c r="F41" s="29" t="n">
        <v>25250</v>
      </c>
      <c r="G41" s="15" t="n">
        <v>2</v>
      </c>
      <c r="H41" s="32"/>
      <c r="I41" s="17" t="n">
        <v>0</v>
      </c>
    </row>
    <row r="42" s="10" customFormat="true" ht="50.1" hidden="false" customHeight="true" outlineLevel="0" collapsed="false">
      <c r="A42" s="18"/>
      <c r="B42" s="19"/>
      <c r="C42" s="19"/>
      <c r="D42" s="28"/>
      <c r="E42" s="28"/>
      <c r="F42" s="33" t="n">
        <v>100000</v>
      </c>
      <c r="G42" s="15" t="n">
        <v>5</v>
      </c>
      <c r="H42" s="32"/>
      <c r="I42" s="17" t="n">
        <f aca="false">10437.5+10437.5+10437.5+10437.5+10437.5+10437.5</f>
        <v>62625</v>
      </c>
    </row>
    <row r="43" s="10" customFormat="true" ht="50.1" hidden="false" customHeight="true" outlineLevel="0" collapsed="false">
      <c r="A43" s="34" t="s">
        <v>88</v>
      </c>
      <c r="B43" s="25" t="s">
        <v>89</v>
      </c>
      <c r="C43" s="12" t="s">
        <v>90</v>
      </c>
      <c r="D43" s="26" t="n">
        <v>43831</v>
      </c>
      <c r="E43" s="26" t="n">
        <v>44196</v>
      </c>
      <c r="F43" s="29" t="n">
        <v>280000</v>
      </c>
      <c r="G43" s="15" t="n">
        <v>1</v>
      </c>
      <c r="H43" s="24" t="s">
        <v>91</v>
      </c>
      <c r="I43" s="17" t="n">
        <f aca="false">80000+20000+20000+20000+20000+20000</f>
        <v>180000</v>
      </c>
    </row>
    <row r="44" s="10" customFormat="true" ht="71.25" hidden="false" customHeight="true" outlineLevel="0" collapsed="false">
      <c r="A44" s="34" t="s">
        <v>92</v>
      </c>
      <c r="B44" s="23" t="s">
        <v>93</v>
      </c>
      <c r="C44" s="23" t="s">
        <v>94</v>
      </c>
      <c r="D44" s="26" t="n">
        <v>43831</v>
      </c>
      <c r="E44" s="26" t="n">
        <v>44196</v>
      </c>
      <c r="F44" s="29" t="n">
        <v>86400</v>
      </c>
      <c r="G44" s="15" t="n">
        <v>2</v>
      </c>
      <c r="H44" s="24" t="s">
        <v>95</v>
      </c>
      <c r="I44" s="17" t="n">
        <f aca="false">7200+7200+7200+7200+6975+7200</f>
        <v>42975</v>
      </c>
    </row>
    <row r="45" s="10" customFormat="true" ht="67.5" hidden="false" customHeight="true" outlineLevel="0" collapsed="false">
      <c r="A45" s="34" t="s">
        <v>96</v>
      </c>
      <c r="B45" s="25" t="s">
        <v>26</v>
      </c>
      <c r="C45" s="12" t="s">
        <v>27</v>
      </c>
      <c r="D45" s="26" t="n">
        <v>43831</v>
      </c>
      <c r="E45" s="26" t="n">
        <v>44196</v>
      </c>
      <c r="F45" s="29" t="n">
        <v>148000</v>
      </c>
      <c r="G45" s="15" t="n">
        <v>1</v>
      </c>
      <c r="H45" s="24" t="s">
        <v>97</v>
      </c>
      <c r="I45" s="17" t="n">
        <f aca="false">12333.37+12333.33+12333.33+12333.33+10333.33+12333.33+2000</f>
        <v>74000.02</v>
      </c>
    </row>
    <row r="46" s="10" customFormat="true" ht="67.5" hidden="false" customHeight="true" outlineLevel="0" collapsed="false">
      <c r="A46" s="34" t="s">
        <v>98</v>
      </c>
      <c r="B46" s="25" t="s">
        <v>99</v>
      </c>
      <c r="C46" s="12" t="s">
        <v>100</v>
      </c>
      <c r="D46" s="26" t="n">
        <v>43831</v>
      </c>
      <c r="E46" s="26" t="n">
        <v>44196</v>
      </c>
      <c r="F46" s="29" t="n">
        <v>500000</v>
      </c>
      <c r="G46" s="15" t="n">
        <v>1</v>
      </c>
      <c r="H46" s="24" t="s">
        <v>101</v>
      </c>
      <c r="I46" s="17" t="n">
        <f aca="false">41666.74+41666.66+41666.66+41666.66+33221.11+41666.66</f>
        <v>241554.49</v>
      </c>
    </row>
    <row r="47" s="10" customFormat="true" ht="57.75" hidden="false" customHeight="true" outlineLevel="0" collapsed="false">
      <c r="A47" s="18" t="s">
        <v>102</v>
      </c>
      <c r="B47" s="19" t="s">
        <v>99</v>
      </c>
      <c r="C47" s="19" t="s">
        <v>100</v>
      </c>
      <c r="D47" s="26" t="n">
        <v>43586</v>
      </c>
      <c r="E47" s="26" t="n">
        <v>44196</v>
      </c>
      <c r="F47" s="29" t="n">
        <v>490000</v>
      </c>
      <c r="G47" s="15" t="n">
        <v>1</v>
      </c>
      <c r="H47" s="24" t="s">
        <v>103</v>
      </c>
      <c r="I47" s="17" t="n">
        <f aca="false">40833.37+40833.33+40833.33+40833.33+40833.33+40833.33</f>
        <v>245000.02</v>
      </c>
    </row>
    <row r="48" s="10" customFormat="true" ht="55.5" hidden="false" customHeight="true" outlineLevel="0" collapsed="false">
      <c r="A48" s="18"/>
      <c r="B48" s="19"/>
      <c r="C48" s="19"/>
      <c r="D48" s="26"/>
      <c r="E48" s="26"/>
      <c r="F48" s="29" t="n">
        <v>60000</v>
      </c>
      <c r="G48" s="15" t="n">
        <v>5</v>
      </c>
      <c r="H48" s="24"/>
      <c r="I48" s="17" t="n">
        <f aca="false">5000+5000+5000+5000+5000+5000</f>
        <v>30000</v>
      </c>
    </row>
    <row r="49" s="10" customFormat="true" ht="50.1" hidden="false" customHeight="true" outlineLevel="0" collapsed="false">
      <c r="A49" s="11" t="s">
        <v>104</v>
      </c>
      <c r="B49" s="12" t="s">
        <v>50</v>
      </c>
      <c r="C49" s="12" t="s">
        <v>51</v>
      </c>
      <c r="D49" s="26" t="n">
        <v>43831</v>
      </c>
      <c r="E49" s="26" t="n">
        <v>44196</v>
      </c>
      <c r="F49" s="29" t="n">
        <v>49253.5</v>
      </c>
      <c r="G49" s="15" t="n">
        <v>1</v>
      </c>
      <c r="H49" s="24" t="s">
        <v>105</v>
      </c>
      <c r="I49" s="17" t="n">
        <f aca="false">4104.55+4104.45+4104.45+4104.45+4104.45+4104.45</f>
        <v>24626.8</v>
      </c>
    </row>
    <row r="50" s="10" customFormat="true" ht="50.1" hidden="false" customHeight="true" outlineLevel="0" collapsed="false">
      <c r="A50" s="18" t="s">
        <v>106</v>
      </c>
      <c r="B50" s="19" t="s">
        <v>40</v>
      </c>
      <c r="C50" s="19" t="s">
        <v>41</v>
      </c>
      <c r="D50" s="35" t="n">
        <v>43647</v>
      </c>
      <c r="E50" s="35" t="n">
        <v>44196</v>
      </c>
      <c r="F50" s="29" t="n">
        <v>735050</v>
      </c>
      <c r="G50" s="15" t="n">
        <v>1</v>
      </c>
      <c r="H50" s="36" t="s">
        <v>107</v>
      </c>
      <c r="I50" s="17" t="n">
        <f aca="false">40841.7+40841.66+40841.66+40841.66+40841.66+40841.66+40833.37+40833.33+40833.33+40833.33+40833.33+40833.33</f>
        <v>490050.02</v>
      </c>
      <c r="J50" s="10" t="s">
        <v>108</v>
      </c>
    </row>
    <row r="51" s="10" customFormat="true" ht="43.5" hidden="false" customHeight="true" outlineLevel="0" collapsed="false">
      <c r="A51" s="18"/>
      <c r="B51" s="19"/>
      <c r="C51" s="19"/>
      <c r="D51" s="35"/>
      <c r="E51" s="35"/>
      <c r="F51" s="29" t="n">
        <v>90000</v>
      </c>
      <c r="G51" s="15" t="n">
        <v>5</v>
      </c>
      <c r="H51" s="36"/>
      <c r="I51" s="17" t="n">
        <f aca="false">5000+5000+5000+5000+5000+5000+5000+5000+5000+5000+5000+5000</f>
        <v>60000</v>
      </c>
      <c r="J51" s="10" t="s">
        <v>109</v>
      </c>
    </row>
    <row r="52" s="10" customFormat="true" ht="41.25" hidden="false" customHeight="true" outlineLevel="0" collapsed="false">
      <c r="A52" s="18" t="s">
        <v>110</v>
      </c>
      <c r="B52" s="19" t="s">
        <v>40</v>
      </c>
      <c r="C52" s="19" t="s">
        <v>41</v>
      </c>
      <c r="D52" s="35" t="n">
        <v>43647</v>
      </c>
      <c r="E52" s="35" t="n">
        <v>44196</v>
      </c>
      <c r="F52" s="29" t="n">
        <v>735050</v>
      </c>
      <c r="G52" s="15" t="n">
        <v>1</v>
      </c>
      <c r="H52" s="36" t="s">
        <v>107</v>
      </c>
      <c r="I52" s="17" t="n">
        <f aca="false">40841.7+40841.66+40841.66+40841.66+40841.66+40841.66+48833.37+40833.33+32833.33+40833.33+40833.33+40833.33</f>
        <v>490050.02</v>
      </c>
      <c r="J52" s="10" t="s">
        <v>108</v>
      </c>
    </row>
    <row r="53" s="10" customFormat="true" ht="39" hidden="false" customHeight="true" outlineLevel="0" collapsed="false">
      <c r="A53" s="18"/>
      <c r="B53" s="19"/>
      <c r="C53" s="19"/>
      <c r="D53" s="35"/>
      <c r="E53" s="35"/>
      <c r="F53" s="29" t="n">
        <v>90000</v>
      </c>
      <c r="G53" s="15" t="n">
        <v>5</v>
      </c>
      <c r="H53" s="36"/>
      <c r="I53" s="17" t="n">
        <f aca="false">5000+5000+5000+5000+5000+5000+5000+5000+5000+5000+5000+5000</f>
        <v>60000</v>
      </c>
      <c r="J53" s="10" t="s">
        <v>109</v>
      </c>
    </row>
    <row r="54" s="10" customFormat="true" ht="39" hidden="false" customHeight="true" outlineLevel="0" collapsed="false">
      <c r="A54" s="34" t="s">
        <v>111</v>
      </c>
      <c r="B54" s="37" t="s">
        <v>112</v>
      </c>
      <c r="C54" s="37" t="s">
        <v>113</v>
      </c>
      <c r="D54" s="26" t="n">
        <v>43647</v>
      </c>
      <c r="E54" s="26" t="n">
        <v>44012</v>
      </c>
      <c r="F54" s="29" t="n">
        <v>150000</v>
      </c>
      <c r="G54" s="15" t="n">
        <v>1</v>
      </c>
      <c r="H54" s="24" t="s">
        <v>114</v>
      </c>
      <c r="I54" s="17" t="n">
        <f aca="false">33506+13534+13534+13534+6948.2+6694+12467.85+11835.23+11835.23+11835.23+7241.03+7035.23</f>
        <v>150000</v>
      </c>
      <c r="J54" s="38" t="s">
        <v>115</v>
      </c>
    </row>
    <row r="55" s="10" customFormat="true" ht="70.5" hidden="false" customHeight="true" outlineLevel="0" collapsed="false">
      <c r="A55" s="34" t="s">
        <v>116</v>
      </c>
      <c r="B55" s="12" t="s">
        <v>117</v>
      </c>
      <c r="C55" s="12" t="s">
        <v>118</v>
      </c>
      <c r="D55" s="26" t="n">
        <v>43721</v>
      </c>
      <c r="E55" s="26" t="n">
        <v>44089</v>
      </c>
      <c r="F55" s="29" t="n">
        <v>49770</v>
      </c>
      <c r="G55" s="15" t="n">
        <v>1</v>
      </c>
      <c r="H55" s="24" t="s">
        <v>119</v>
      </c>
      <c r="I55" s="17" t="n">
        <f aca="false">4147.5+4147.5+4147.5+4147.5+4147.5+4147.5+4147.5+4147.5+3300+4147.5</f>
        <v>40627.5</v>
      </c>
      <c r="J55" s="38" t="s">
        <v>120</v>
      </c>
    </row>
    <row r="56" s="10" customFormat="true" ht="57.75" hidden="false" customHeight="true" outlineLevel="0" collapsed="false">
      <c r="A56" s="34" t="s">
        <v>121</v>
      </c>
      <c r="B56" s="23" t="s">
        <v>122</v>
      </c>
      <c r="C56" s="23" t="s">
        <v>123</v>
      </c>
      <c r="D56" s="26" t="n">
        <v>43831</v>
      </c>
      <c r="E56" s="26" t="n">
        <v>43921</v>
      </c>
      <c r="F56" s="29" t="n">
        <v>180000</v>
      </c>
      <c r="G56" s="15" t="n">
        <v>1</v>
      </c>
      <c r="H56" s="24" t="s">
        <v>124</v>
      </c>
      <c r="I56" s="17" t="n">
        <f aca="false">60000+60000+60000</f>
        <v>180000</v>
      </c>
    </row>
    <row r="57" s="10" customFormat="true" ht="57.75" hidden="false" customHeight="true" outlineLevel="0" collapsed="false">
      <c r="A57" s="34" t="s">
        <v>125</v>
      </c>
      <c r="B57" s="25" t="s">
        <v>126</v>
      </c>
      <c r="C57" s="25" t="s">
        <v>127</v>
      </c>
      <c r="D57" s="26" t="n">
        <v>43759</v>
      </c>
      <c r="E57" s="26" t="n">
        <v>43910</v>
      </c>
      <c r="F57" s="29" t="n">
        <f aca="false">40000+5000</f>
        <v>45000</v>
      </c>
      <c r="G57" s="15" t="n">
        <v>1</v>
      </c>
      <c r="H57" s="24" t="s">
        <v>128</v>
      </c>
      <c r="I57" s="17" t="n">
        <f aca="false">8000+8000+8000+8000+5000+8000</f>
        <v>45000</v>
      </c>
    </row>
    <row r="58" s="10" customFormat="true" ht="57.75" hidden="false" customHeight="true" outlineLevel="0" collapsed="false">
      <c r="A58" s="34" t="s">
        <v>129</v>
      </c>
      <c r="B58" s="25" t="s">
        <v>130</v>
      </c>
      <c r="C58" s="25" t="s">
        <v>131</v>
      </c>
      <c r="D58" s="26" t="n">
        <v>43773</v>
      </c>
      <c r="E58" s="26" t="n">
        <v>44016</v>
      </c>
      <c r="F58" s="29" t="n">
        <f aca="false">72000+72000</f>
        <v>144000</v>
      </c>
      <c r="G58" s="15" t="n">
        <v>1</v>
      </c>
      <c r="H58" s="24" t="s">
        <v>132</v>
      </c>
      <c r="I58" s="17" t="n">
        <f aca="false">18000+18000+18000+18000+18000+18000+18000+18000</f>
        <v>144000</v>
      </c>
    </row>
    <row r="59" s="10" customFormat="true" ht="57.75" hidden="false" customHeight="true" outlineLevel="0" collapsed="false">
      <c r="A59" s="34" t="s">
        <v>133</v>
      </c>
      <c r="B59" s="25" t="s">
        <v>126</v>
      </c>
      <c r="C59" s="25" t="s">
        <v>127</v>
      </c>
      <c r="D59" s="26" t="n">
        <v>43780</v>
      </c>
      <c r="E59" s="26" t="n">
        <v>44084</v>
      </c>
      <c r="F59" s="29" t="n">
        <v>70000</v>
      </c>
      <c r="G59" s="15" t="n">
        <v>1</v>
      </c>
      <c r="H59" s="24" t="s">
        <v>134</v>
      </c>
      <c r="I59" s="17" t="n">
        <f aca="false">14000+7000+7000+7000+7000+6000+7000</f>
        <v>55000</v>
      </c>
    </row>
    <row r="60" s="10" customFormat="true" ht="50.1" hidden="false" customHeight="true" outlineLevel="0" collapsed="false">
      <c r="A60" s="39" t="s">
        <v>135</v>
      </c>
      <c r="B60" s="23" t="s">
        <v>136</v>
      </c>
      <c r="C60" s="23" t="s">
        <v>137</v>
      </c>
      <c r="D60" s="13" t="n">
        <v>43832</v>
      </c>
      <c r="E60" s="13" t="n">
        <v>44196</v>
      </c>
      <c r="F60" s="40" t="n">
        <v>700000</v>
      </c>
      <c r="G60" s="15" t="n">
        <v>1</v>
      </c>
      <c r="H60" s="21" t="s">
        <v>138</v>
      </c>
      <c r="I60" s="17" t="n">
        <f aca="false">80000+80000+80000+60000+50000+50000</f>
        <v>400000</v>
      </c>
    </row>
    <row r="61" s="10" customFormat="true" ht="50.1" hidden="false" customHeight="true" outlineLevel="0" collapsed="false">
      <c r="A61" s="34" t="s">
        <v>139</v>
      </c>
      <c r="B61" s="23" t="s">
        <v>140</v>
      </c>
      <c r="C61" s="23" t="s">
        <v>141</v>
      </c>
      <c r="D61" s="26" t="n">
        <v>43832</v>
      </c>
      <c r="E61" s="26" t="n">
        <v>44196</v>
      </c>
      <c r="F61" s="29" t="n">
        <v>309504</v>
      </c>
      <c r="G61" s="15" t="n">
        <v>2</v>
      </c>
      <c r="H61" s="24" t="s">
        <v>142</v>
      </c>
      <c r="I61" s="17" t="n">
        <f aca="false">25795+25795+25795+25795+25795+25792</f>
        <v>154767</v>
      </c>
    </row>
    <row r="62" s="10" customFormat="true" ht="50.1" hidden="false" customHeight="true" outlineLevel="0" collapsed="false">
      <c r="A62" s="34" t="s">
        <v>143</v>
      </c>
      <c r="B62" s="23" t="s">
        <v>140</v>
      </c>
      <c r="C62" s="23" t="s">
        <v>141</v>
      </c>
      <c r="D62" s="26" t="n">
        <v>43832</v>
      </c>
      <c r="E62" s="26" t="n">
        <v>44196</v>
      </c>
      <c r="F62" s="29" t="n">
        <v>242688</v>
      </c>
      <c r="G62" s="15" t="n">
        <v>2</v>
      </c>
      <c r="H62" s="24" t="s">
        <v>144</v>
      </c>
      <c r="I62" s="17" t="n">
        <f aca="false">20224+20224+20224+20224+20224+20224</f>
        <v>121344</v>
      </c>
    </row>
    <row r="63" s="10" customFormat="true" ht="50.1" hidden="false" customHeight="true" outlineLevel="0" collapsed="false">
      <c r="A63" s="34" t="s">
        <v>145</v>
      </c>
      <c r="B63" s="23" t="s">
        <v>146</v>
      </c>
      <c r="C63" s="23" t="s">
        <v>147</v>
      </c>
      <c r="D63" s="26" t="n">
        <v>43832</v>
      </c>
      <c r="E63" s="26" t="n">
        <v>44196</v>
      </c>
      <c r="F63" s="29" t="n">
        <v>141120</v>
      </c>
      <c r="G63" s="15" t="n">
        <v>2</v>
      </c>
      <c r="H63" s="24" t="s">
        <v>148</v>
      </c>
      <c r="I63" s="17" t="n">
        <f aca="false">11760+11760+11760+11760+11691.66+11760</f>
        <v>70491.66</v>
      </c>
    </row>
    <row r="64" s="10" customFormat="true" ht="50.1" hidden="false" customHeight="true" outlineLevel="0" collapsed="false">
      <c r="A64" s="34" t="s">
        <v>149</v>
      </c>
      <c r="B64" s="23" t="s">
        <v>150</v>
      </c>
      <c r="C64" s="23" t="s">
        <v>151</v>
      </c>
      <c r="D64" s="26" t="n">
        <v>43832</v>
      </c>
      <c r="E64" s="26" t="n">
        <v>44196</v>
      </c>
      <c r="F64" s="29" t="n">
        <v>169152</v>
      </c>
      <c r="G64" s="15" t="n">
        <v>2</v>
      </c>
      <c r="H64" s="24" t="s">
        <v>152</v>
      </c>
      <c r="I64" s="17" t="n">
        <f aca="false">14096+14096+14096+14096+14096+14096</f>
        <v>84576</v>
      </c>
    </row>
    <row r="65" s="10" customFormat="true" ht="50.1" hidden="false" customHeight="true" outlineLevel="0" collapsed="false">
      <c r="A65" s="34" t="s">
        <v>153</v>
      </c>
      <c r="B65" s="23" t="s">
        <v>154</v>
      </c>
      <c r="C65" s="23" t="s">
        <v>155</v>
      </c>
      <c r="D65" s="26" t="n">
        <v>43832</v>
      </c>
      <c r="E65" s="26" t="n">
        <v>44196</v>
      </c>
      <c r="F65" s="29" t="n">
        <v>132000</v>
      </c>
      <c r="G65" s="15" t="n">
        <v>2</v>
      </c>
      <c r="H65" s="24" t="s">
        <v>156</v>
      </c>
      <c r="I65" s="17" t="n">
        <f aca="false">11000+11000+11000+11000+10925+11000</f>
        <v>65925</v>
      </c>
    </row>
    <row r="66" s="10" customFormat="true" ht="50.1" hidden="false" customHeight="true" outlineLevel="0" collapsed="false">
      <c r="A66" s="34" t="s">
        <v>157</v>
      </c>
      <c r="B66" s="23" t="s">
        <v>154</v>
      </c>
      <c r="C66" s="23" t="s">
        <v>155</v>
      </c>
      <c r="D66" s="26" t="n">
        <v>43832</v>
      </c>
      <c r="E66" s="26" t="n">
        <v>44196</v>
      </c>
      <c r="F66" s="29" t="n">
        <v>393120</v>
      </c>
      <c r="G66" s="15" t="n">
        <v>2</v>
      </c>
      <c r="H66" s="24" t="s">
        <v>158</v>
      </c>
      <c r="I66" s="17" t="n">
        <f aca="false">32760+32760+32760+32760+32760+32760</f>
        <v>196560</v>
      </c>
    </row>
    <row r="67" s="10" customFormat="true" ht="50.1" hidden="false" customHeight="true" outlineLevel="0" collapsed="false">
      <c r="A67" s="34" t="s">
        <v>159</v>
      </c>
      <c r="B67" s="23" t="s">
        <v>99</v>
      </c>
      <c r="C67" s="41" t="s">
        <v>100</v>
      </c>
      <c r="D67" s="26" t="n">
        <v>43832</v>
      </c>
      <c r="E67" s="26" t="n">
        <v>44196</v>
      </c>
      <c r="F67" s="29" t="n">
        <v>136416</v>
      </c>
      <c r="G67" s="15" t="n">
        <v>2</v>
      </c>
      <c r="H67" s="24" t="s">
        <v>160</v>
      </c>
      <c r="I67" s="17" t="n">
        <f aca="false">11368+11368+11368+11368+11201.33+11368</f>
        <v>68041.33</v>
      </c>
    </row>
    <row r="68" s="10" customFormat="true" ht="50.1" hidden="false" customHeight="true" outlineLevel="0" collapsed="false">
      <c r="A68" s="34" t="s">
        <v>161</v>
      </c>
      <c r="B68" s="23" t="s">
        <v>162</v>
      </c>
      <c r="C68" s="23" t="s">
        <v>163</v>
      </c>
      <c r="D68" s="26" t="n">
        <v>43832</v>
      </c>
      <c r="E68" s="26" t="n">
        <v>44196</v>
      </c>
      <c r="F68" s="29" t="n">
        <v>736128</v>
      </c>
      <c r="G68" s="15" t="n">
        <v>2</v>
      </c>
      <c r="H68" s="24" t="s">
        <v>164</v>
      </c>
      <c r="I68" s="17" t="n">
        <f aca="false">61344+61344+61344+61344+61344+61344</f>
        <v>368064</v>
      </c>
    </row>
    <row r="69" s="10" customFormat="true" ht="50.1" hidden="false" customHeight="true" outlineLevel="0" collapsed="false">
      <c r="A69" s="34" t="s">
        <v>165</v>
      </c>
      <c r="B69" s="23" t="s">
        <v>122</v>
      </c>
      <c r="C69" s="23" t="s">
        <v>123</v>
      </c>
      <c r="D69" s="26" t="n">
        <v>43832</v>
      </c>
      <c r="E69" s="26" t="n">
        <v>44196</v>
      </c>
      <c r="F69" s="29" t="n">
        <v>119136</v>
      </c>
      <c r="G69" s="15" t="n">
        <v>2</v>
      </c>
      <c r="H69" s="24" t="s">
        <v>166</v>
      </c>
      <c r="I69" s="17" t="n">
        <f aca="false">9928+9928+9928+9928+9861.33+9928</f>
        <v>59501.33</v>
      </c>
    </row>
    <row r="70" s="10" customFormat="true" ht="50.1" hidden="false" customHeight="true" outlineLevel="0" collapsed="false">
      <c r="A70" s="34" t="s">
        <v>167</v>
      </c>
      <c r="B70" s="23" t="s">
        <v>168</v>
      </c>
      <c r="C70" s="42" t="s">
        <v>169</v>
      </c>
      <c r="D70" s="26" t="n">
        <v>43832</v>
      </c>
      <c r="E70" s="26" t="n">
        <v>44196</v>
      </c>
      <c r="F70" s="29" t="n">
        <v>751680</v>
      </c>
      <c r="G70" s="15" t="n">
        <v>2</v>
      </c>
      <c r="H70" s="24" t="s">
        <v>152</v>
      </c>
      <c r="I70" s="17" t="n">
        <f aca="false">62640+62640+62640+62640+57445.75+62640</f>
        <v>370645.75</v>
      </c>
    </row>
    <row r="71" s="10" customFormat="true" ht="50.1" hidden="false" customHeight="true" outlineLevel="0" collapsed="false">
      <c r="A71" s="34" t="s">
        <v>170</v>
      </c>
      <c r="B71" s="23" t="s">
        <v>99</v>
      </c>
      <c r="C71" s="41" t="s">
        <v>100</v>
      </c>
      <c r="D71" s="26" t="n">
        <v>43832</v>
      </c>
      <c r="E71" s="26" t="n">
        <v>44196</v>
      </c>
      <c r="F71" s="29" t="n">
        <v>114720</v>
      </c>
      <c r="G71" s="15" t="n">
        <v>2</v>
      </c>
      <c r="H71" s="24" t="s">
        <v>171</v>
      </c>
      <c r="I71" s="17" t="n">
        <f aca="false">9560+9560+9560+9560+8860+9560</f>
        <v>56660</v>
      </c>
    </row>
    <row r="72" s="10" customFormat="true" ht="50.1" hidden="false" customHeight="true" outlineLevel="0" collapsed="false">
      <c r="A72" s="34" t="s">
        <v>172</v>
      </c>
      <c r="B72" s="23" t="s">
        <v>173</v>
      </c>
      <c r="C72" s="43" t="s">
        <v>174</v>
      </c>
      <c r="D72" s="26" t="n">
        <v>43832</v>
      </c>
      <c r="E72" s="26" t="n">
        <v>44196</v>
      </c>
      <c r="F72" s="29" t="n">
        <v>222048</v>
      </c>
      <c r="G72" s="15" t="n">
        <v>2</v>
      </c>
      <c r="H72" s="24" t="s">
        <v>175</v>
      </c>
      <c r="I72" s="17" t="n">
        <f aca="false">18504+18504+18504+18504+17201.6+18504</f>
        <v>109721.6</v>
      </c>
    </row>
    <row r="73" s="10" customFormat="true" ht="50.1" hidden="false" customHeight="true" outlineLevel="0" collapsed="false">
      <c r="A73" s="34" t="s">
        <v>176</v>
      </c>
      <c r="B73" s="23" t="s">
        <v>177</v>
      </c>
      <c r="C73" s="23" t="s">
        <v>178</v>
      </c>
      <c r="D73" s="26" t="n">
        <v>43832</v>
      </c>
      <c r="E73" s="26" t="n">
        <v>44196</v>
      </c>
      <c r="F73" s="29" t="n">
        <v>177600</v>
      </c>
      <c r="G73" s="15" t="n">
        <v>2</v>
      </c>
      <c r="H73" s="24" t="s">
        <v>179</v>
      </c>
      <c r="I73" s="17" t="n">
        <f aca="false">14800+14800+14800+14800+14600+14800</f>
        <v>88600</v>
      </c>
    </row>
    <row r="74" s="10" customFormat="true" ht="82.5" hidden="false" customHeight="true" outlineLevel="0" collapsed="false">
      <c r="A74" s="39" t="s">
        <v>180</v>
      </c>
      <c r="B74" s="37" t="s">
        <v>126</v>
      </c>
      <c r="C74" s="37" t="s">
        <v>127</v>
      </c>
      <c r="D74" s="26" t="n">
        <v>43831</v>
      </c>
      <c r="E74" s="26" t="n">
        <v>44135</v>
      </c>
      <c r="F74" s="14" t="n">
        <v>100000</v>
      </c>
      <c r="G74" s="15" t="n">
        <v>1</v>
      </c>
      <c r="H74" s="24" t="s">
        <v>181</v>
      </c>
      <c r="I74" s="17" t="n">
        <f aca="false">10000+10000+10000+10000+8900+8900+8900</f>
        <v>66700</v>
      </c>
    </row>
    <row r="75" s="10" customFormat="true" ht="108" hidden="false" customHeight="true" outlineLevel="0" collapsed="false">
      <c r="A75" s="39" t="s">
        <v>182</v>
      </c>
      <c r="B75" s="44" t="s">
        <v>183</v>
      </c>
      <c r="C75" s="44" t="s">
        <v>184</v>
      </c>
      <c r="D75" s="26" t="n">
        <v>43831</v>
      </c>
      <c r="E75" s="26" t="n">
        <v>44196</v>
      </c>
      <c r="F75" s="14" t="n">
        <v>300000</v>
      </c>
      <c r="G75" s="15" t="n">
        <v>1</v>
      </c>
      <c r="H75" s="24" t="s">
        <v>185</v>
      </c>
      <c r="I75" s="17" t="n">
        <f aca="false">113000+17000+17000+17000+17000+17000</f>
        <v>198000</v>
      </c>
    </row>
    <row r="76" s="10" customFormat="true" ht="133.5" hidden="false" customHeight="true" outlineLevel="0" collapsed="false">
      <c r="A76" s="45" t="s">
        <v>186</v>
      </c>
      <c r="B76" s="45" t="s">
        <v>187</v>
      </c>
      <c r="C76" s="46" t="s">
        <v>188</v>
      </c>
      <c r="D76" s="47" t="n">
        <v>43831</v>
      </c>
      <c r="E76" s="47" t="n">
        <v>44196</v>
      </c>
      <c r="F76" s="48" t="n">
        <f aca="false">300000+50000</f>
        <v>350000</v>
      </c>
      <c r="G76" s="49" t="n">
        <v>1</v>
      </c>
      <c r="H76" s="50" t="s">
        <v>189</v>
      </c>
      <c r="I76" s="51" t="n">
        <f aca="false">150000+20000+20000+20000+20000+20000</f>
        <v>250000</v>
      </c>
    </row>
    <row r="77" s="10" customFormat="true" ht="86.25" hidden="false" customHeight="true" outlineLevel="0" collapsed="false">
      <c r="A77" s="45" t="s">
        <v>190</v>
      </c>
      <c r="B77" s="45" t="s">
        <v>191</v>
      </c>
      <c r="C77" s="46" t="s">
        <v>192</v>
      </c>
      <c r="D77" s="47" t="n">
        <v>43831</v>
      </c>
      <c r="E77" s="47" t="n">
        <v>44196</v>
      </c>
      <c r="F77" s="48" t="n">
        <v>175000</v>
      </c>
      <c r="G77" s="49" t="n">
        <v>1</v>
      </c>
      <c r="H77" s="50" t="s">
        <v>193</v>
      </c>
      <c r="I77" s="51" t="n">
        <f aca="false">65000+10000+10000+10000+10000+10000</f>
        <v>115000</v>
      </c>
    </row>
    <row r="78" s="10" customFormat="true" ht="95.25" hidden="false" customHeight="true" outlineLevel="0" collapsed="false">
      <c r="A78" s="45" t="s">
        <v>194</v>
      </c>
      <c r="B78" s="45" t="s">
        <v>195</v>
      </c>
      <c r="C78" s="46" t="s">
        <v>196</v>
      </c>
      <c r="D78" s="47" t="n">
        <v>43831</v>
      </c>
      <c r="E78" s="47" t="n">
        <v>44196</v>
      </c>
      <c r="F78" s="48" t="n">
        <v>200000</v>
      </c>
      <c r="G78" s="49" t="n">
        <v>1</v>
      </c>
      <c r="H78" s="50" t="s">
        <v>197</v>
      </c>
      <c r="I78" s="51" t="n">
        <f aca="false">100000+10000+10000+10000+10000+10000</f>
        <v>150000</v>
      </c>
    </row>
    <row r="79" s="10" customFormat="true" ht="95.25" hidden="false" customHeight="true" outlineLevel="0" collapsed="false">
      <c r="A79" s="45" t="s">
        <v>198</v>
      </c>
      <c r="B79" s="45" t="s">
        <v>199</v>
      </c>
      <c r="C79" s="46" t="s">
        <v>200</v>
      </c>
      <c r="D79" s="47" t="n">
        <v>43831</v>
      </c>
      <c r="E79" s="47" t="n">
        <v>44196</v>
      </c>
      <c r="F79" s="48" t="n">
        <v>175000</v>
      </c>
      <c r="G79" s="49" t="n">
        <v>1</v>
      </c>
      <c r="H79" s="50" t="s">
        <v>201</v>
      </c>
      <c r="I79" s="51" t="n">
        <f aca="false">75000+10000+10000+10000+10000+10000</f>
        <v>125000</v>
      </c>
    </row>
    <row r="80" s="10" customFormat="true" ht="74.25" hidden="false" customHeight="true" outlineLevel="0" collapsed="false">
      <c r="A80" s="45" t="s">
        <v>202</v>
      </c>
      <c r="B80" s="52" t="s">
        <v>203</v>
      </c>
      <c r="C80" s="53" t="s">
        <v>204</v>
      </c>
      <c r="D80" s="54" t="n">
        <v>43831</v>
      </c>
      <c r="E80" s="47" t="n">
        <v>44196</v>
      </c>
      <c r="F80" s="48" t="n">
        <v>960000</v>
      </c>
      <c r="G80" s="49" t="n">
        <v>1</v>
      </c>
      <c r="H80" s="55" t="s">
        <v>205</v>
      </c>
      <c r="I80" s="51" t="n">
        <f aca="false">80000+80000+80000+80000+68500+80000</f>
        <v>468500</v>
      </c>
    </row>
    <row r="81" s="10" customFormat="true" ht="159" hidden="false" customHeight="true" outlineLevel="0" collapsed="false">
      <c r="A81" s="45" t="s">
        <v>206</v>
      </c>
      <c r="B81" s="45" t="s">
        <v>191</v>
      </c>
      <c r="C81" s="46" t="s">
        <v>192</v>
      </c>
      <c r="D81" s="54" t="n">
        <v>43831</v>
      </c>
      <c r="E81" s="47" t="n">
        <v>44196</v>
      </c>
      <c r="F81" s="48" t="n">
        <v>175000</v>
      </c>
      <c r="G81" s="49" t="n">
        <v>1</v>
      </c>
      <c r="H81" s="50" t="s">
        <v>207</v>
      </c>
      <c r="I81" s="51" t="n">
        <f aca="false">80000+80000+10000+10000+10000+10000</f>
        <v>200000</v>
      </c>
    </row>
    <row r="82" s="10" customFormat="true" ht="97.5" hidden="false" customHeight="true" outlineLevel="0" collapsed="false">
      <c r="A82" s="45" t="s">
        <v>208</v>
      </c>
      <c r="B82" s="45" t="s">
        <v>209</v>
      </c>
      <c r="C82" s="46" t="s">
        <v>210</v>
      </c>
      <c r="D82" s="47" t="n">
        <v>43831</v>
      </c>
      <c r="E82" s="47" t="n">
        <v>44135</v>
      </c>
      <c r="F82" s="48" t="n">
        <v>183315</v>
      </c>
      <c r="G82" s="49" t="n">
        <v>1</v>
      </c>
      <c r="H82" s="50" t="s">
        <v>211</v>
      </c>
      <c r="I82" s="51" t="n">
        <f aca="false">36663+36663+36663+36663</f>
        <v>146652</v>
      </c>
    </row>
    <row r="83" s="10" customFormat="true" ht="74.25" hidden="false" customHeight="true" outlineLevel="0" collapsed="false">
      <c r="A83" s="45" t="s">
        <v>212</v>
      </c>
      <c r="B83" s="45" t="s">
        <v>213</v>
      </c>
      <c r="C83" s="46" t="s">
        <v>214</v>
      </c>
      <c r="D83" s="47" t="n">
        <v>43831</v>
      </c>
      <c r="E83" s="47" t="n">
        <v>44196</v>
      </c>
      <c r="F83" s="48" t="n">
        <v>230000</v>
      </c>
      <c r="G83" s="49" t="n">
        <v>1</v>
      </c>
      <c r="H83" s="50" t="s">
        <v>215</v>
      </c>
      <c r="I83" s="51" t="n">
        <f aca="false">54000+16000+16000+16000+16000+16000</f>
        <v>134000</v>
      </c>
    </row>
    <row r="84" s="10" customFormat="true" ht="40.5" hidden="false" customHeight="true" outlineLevel="0" collapsed="false">
      <c r="A84" s="18" t="s">
        <v>216</v>
      </c>
      <c r="B84" s="19" t="s">
        <v>99</v>
      </c>
      <c r="C84" s="19" t="s">
        <v>100</v>
      </c>
      <c r="D84" s="56" t="n">
        <v>43832</v>
      </c>
      <c r="E84" s="57" t="n">
        <v>44196</v>
      </c>
      <c r="F84" s="40" t="n">
        <v>275000</v>
      </c>
      <c r="G84" s="15" t="n">
        <v>1</v>
      </c>
      <c r="H84" s="58" t="s">
        <v>217</v>
      </c>
      <c r="I84" s="17" t="n">
        <f aca="false">32916.74+32916.66+32916.66+32916.66+32916.66+32916.66</f>
        <v>197500.04</v>
      </c>
    </row>
    <row r="85" s="10" customFormat="true" ht="43.5" hidden="false" customHeight="true" outlineLevel="0" collapsed="false">
      <c r="A85" s="18"/>
      <c r="B85" s="19"/>
      <c r="C85" s="19"/>
      <c r="D85" s="56"/>
      <c r="E85" s="57"/>
      <c r="F85" s="40" t="n">
        <v>120000</v>
      </c>
      <c r="G85" s="15" t="n">
        <v>2</v>
      </c>
      <c r="H85" s="58"/>
      <c r="I85" s="17" t="n">
        <v>0</v>
      </c>
    </row>
    <row r="86" s="10" customFormat="true" ht="37.5" hidden="false" customHeight="true" outlineLevel="0" collapsed="false">
      <c r="A86" s="18"/>
      <c r="B86" s="19"/>
      <c r="C86" s="19"/>
      <c r="D86" s="56"/>
      <c r="E86" s="57"/>
      <c r="F86" s="40" t="n">
        <v>180000</v>
      </c>
      <c r="G86" s="15" t="n">
        <v>5</v>
      </c>
      <c r="H86" s="58"/>
      <c r="I86" s="17" t="n">
        <f aca="false">15000+15000+15000+15000+15000+15000</f>
        <v>90000</v>
      </c>
    </row>
    <row r="87" s="10" customFormat="true" ht="37.5" hidden="false" customHeight="true" outlineLevel="0" collapsed="false">
      <c r="A87" s="18" t="s">
        <v>218</v>
      </c>
      <c r="B87" s="19" t="s">
        <v>99</v>
      </c>
      <c r="C87" s="19" t="s">
        <v>100</v>
      </c>
      <c r="D87" s="56" t="n">
        <v>43832</v>
      </c>
      <c r="E87" s="57" t="n">
        <v>44196</v>
      </c>
      <c r="F87" s="40" t="n">
        <f aca="false">169406.44+581200</f>
        <v>750606.44</v>
      </c>
      <c r="G87" s="15" t="n">
        <v>1</v>
      </c>
      <c r="H87" s="21" t="s">
        <v>219</v>
      </c>
      <c r="I87" s="17" t="n">
        <f aca="false">59266.67+14117.2+59266.67+14117.2+59266.67+14117.2+59266.67+14117.2+59266.67+14117.2+59266.67+14177.2</f>
        <v>440363.22</v>
      </c>
    </row>
    <row r="88" s="10" customFormat="true" ht="37.5" hidden="false" customHeight="true" outlineLevel="0" collapsed="false">
      <c r="A88" s="18"/>
      <c r="B88" s="19"/>
      <c r="C88" s="19"/>
      <c r="D88" s="56"/>
      <c r="E88" s="57"/>
      <c r="F88" s="40" t="n">
        <v>130000</v>
      </c>
      <c r="G88" s="15" t="n">
        <v>2</v>
      </c>
      <c r="H88" s="21"/>
      <c r="I88" s="17" t="n">
        <v>0</v>
      </c>
    </row>
    <row r="89" s="10" customFormat="true" ht="66" hidden="false" customHeight="true" outlineLevel="0" collapsed="false">
      <c r="A89" s="18"/>
      <c r="B89" s="19"/>
      <c r="C89" s="19"/>
      <c r="D89" s="56"/>
      <c r="E89" s="57"/>
      <c r="F89" s="40" t="n">
        <f aca="false">138000+104997.76</f>
        <v>242997.76</v>
      </c>
      <c r="G89" s="15" t="n">
        <v>5</v>
      </c>
      <c r="H89" s="21"/>
      <c r="I89" s="17" t="n">
        <f aca="false">5000+6500+5000+6500+5000+6500+5000+6500+5000+6500+5000+6500+66297.13</f>
        <v>135297.13</v>
      </c>
    </row>
    <row r="90" s="10" customFormat="true" ht="26.25" hidden="false" customHeight="true" outlineLevel="0" collapsed="false">
      <c r="A90" s="22" t="s">
        <v>220</v>
      </c>
      <c r="B90" s="22"/>
      <c r="C90" s="22"/>
      <c r="D90" s="22"/>
      <c r="E90" s="22"/>
      <c r="F90" s="22"/>
      <c r="G90" s="22"/>
      <c r="H90" s="22"/>
      <c r="I90" s="22"/>
    </row>
    <row r="91" s="10" customFormat="true" ht="121.5" hidden="false" customHeight="true" outlineLevel="0" collapsed="false">
      <c r="A91" s="39" t="s">
        <v>221</v>
      </c>
      <c r="B91" s="23" t="s">
        <v>122</v>
      </c>
      <c r="C91" s="23" t="s">
        <v>123</v>
      </c>
      <c r="D91" s="13" t="n">
        <v>43831</v>
      </c>
      <c r="E91" s="13" t="n">
        <v>44196</v>
      </c>
      <c r="F91" s="40" t="n">
        <v>936000</v>
      </c>
      <c r="G91" s="15" t="n">
        <v>1</v>
      </c>
      <c r="H91" s="21" t="s">
        <v>222</v>
      </c>
      <c r="I91" s="17" t="n">
        <f aca="false">78000+78000+78000+78000+63663.12+78000</f>
        <v>453663.12</v>
      </c>
    </row>
    <row r="92" s="10" customFormat="true" ht="30" hidden="false" customHeight="true" outlineLevel="0" collapsed="false">
      <c r="A92" s="45"/>
      <c r="B92" s="45"/>
      <c r="C92" s="59"/>
      <c r="D92" s="60"/>
      <c r="E92" s="47"/>
      <c r="F92" s="61"/>
      <c r="G92" s="49"/>
      <c r="H92" s="62"/>
      <c r="I92" s="61" t="n">
        <f aca="false">SUM(I5:I91)</f>
        <v>10793676.92</v>
      </c>
      <c r="J92" s="63"/>
    </row>
    <row r="93" customFormat="false" ht="37.35" hidden="false" customHeight="true" outlineLevel="0" collapsed="false">
      <c r="A93" s="64" t="s">
        <v>223</v>
      </c>
      <c r="B93" s="64"/>
      <c r="C93" s="64"/>
      <c r="D93" s="64"/>
      <c r="E93" s="64"/>
      <c r="F93" s="64"/>
      <c r="G93" s="64"/>
      <c r="H93" s="64"/>
      <c r="I93" s="64"/>
      <c r="J93" s="63"/>
    </row>
    <row r="94" customFormat="false" ht="37.35" hidden="false" customHeight="true" outlineLevel="0" collapsed="false">
      <c r="A94" s="65"/>
      <c r="B94" s="65"/>
      <c r="C94" s="65"/>
      <c r="D94" s="65"/>
      <c r="E94" s="65"/>
      <c r="F94" s="66"/>
      <c r="G94" s="67"/>
      <c r="H94" s="68"/>
      <c r="I94" s="69"/>
      <c r="J94" s="63"/>
    </row>
    <row r="95" customFormat="false" ht="37.35" hidden="false" customHeight="true" outlineLevel="0" collapsed="false">
      <c r="A95" s="65"/>
      <c r="B95" s="65"/>
      <c r="C95" s="65"/>
      <c r="D95" s="65"/>
      <c r="E95" s="65"/>
      <c r="F95" s="66"/>
      <c r="G95" s="67"/>
      <c r="H95" s="65"/>
      <c r="I95" s="69"/>
      <c r="J95" s="63"/>
    </row>
    <row r="96" customFormat="false" ht="37.35" hidden="false" customHeight="true" outlineLevel="0" collapsed="false">
      <c r="A96" s="65"/>
      <c r="B96" s="65"/>
      <c r="C96" s="65"/>
      <c r="D96" s="65"/>
      <c r="E96" s="65"/>
      <c r="F96" s="66"/>
      <c r="G96" s="67"/>
      <c r="H96" s="65"/>
      <c r="I96" s="69"/>
      <c r="J96" s="63"/>
    </row>
    <row r="97" customFormat="false" ht="37.35" hidden="false" customHeight="true" outlineLevel="0" collapsed="false">
      <c r="A97" s="65"/>
      <c r="B97" s="65"/>
      <c r="C97" s="65"/>
      <c r="D97" s="65"/>
      <c r="E97" s="65"/>
      <c r="F97" s="66"/>
      <c r="G97" s="70"/>
      <c r="H97" s="65"/>
      <c r="I97" s="69"/>
      <c r="J97" s="63"/>
    </row>
    <row r="98" customFormat="false" ht="37.35" hidden="false" customHeight="true" outlineLevel="0" collapsed="false">
      <c r="A98" s="65"/>
      <c r="B98" s="65"/>
      <c r="C98" s="65"/>
      <c r="D98" s="65"/>
      <c r="E98" s="65"/>
      <c r="F98" s="66"/>
      <c r="G98" s="70"/>
      <c r="H98" s="65"/>
      <c r="I98" s="69"/>
      <c r="J98" s="63"/>
    </row>
    <row r="99" customFormat="false" ht="37.35" hidden="false" customHeight="true" outlineLevel="0" collapsed="false">
      <c r="A99" s="65"/>
      <c r="B99" s="65"/>
      <c r="C99" s="65"/>
      <c r="D99" s="65"/>
      <c r="E99" s="65"/>
      <c r="F99" s="66"/>
      <c r="G99" s="67"/>
      <c r="H99" s="65"/>
      <c r="I99" s="69"/>
      <c r="J99" s="63"/>
    </row>
    <row r="100" customFormat="false" ht="37.35" hidden="false" customHeight="true" outlineLevel="0" collapsed="false">
      <c r="A100" s="65"/>
      <c r="B100" s="65"/>
      <c r="C100" s="65"/>
      <c r="D100" s="65"/>
      <c r="E100" s="65"/>
      <c r="F100" s="66"/>
      <c r="G100" s="67"/>
      <c r="H100" s="65"/>
      <c r="I100" s="69"/>
      <c r="J100" s="63"/>
    </row>
    <row r="101" customFormat="false" ht="37.35" hidden="false" customHeight="true" outlineLevel="0" collapsed="false">
      <c r="A101" s="65"/>
      <c r="B101" s="65"/>
      <c r="C101" s="65"/>
      <c r="D101" s="65"/>
      <c r="E101" s="65"/>
      <c r="F101" s="66"/>
      <c r="G101" s="67"/>
      <c r="H101" s="65"/>
      <c r="I101" s="69"/>
      <c r="J101" s="63"/>
    </row>
    <row r="102" customFormat="false" ht="37.35" hidden="false" customHeight="true" outlineLevel="0" collapsed="false">
      <c r="A102" s="65"/>
      <c r="B102" s="65"/>
      <c r="C102" s="65"/>
      <c r="D102" s="65"/>
      <c r="E102" s="65"/>
      <c r="F102" s="66"/>
      <c r="G102" s="67"/>
      <c r="H102" s="65"/>
      <c r="I102" s="69"/>
      <c r="J102" s="63"/>
    </row>
    <row r="103" customFormat="false" ht="37.35" hidden="false" customHeight="true" outlineLevel="0" collapsed="false">
      <c r="A103" s="65"/>
      <c r="B103" s="65"/>
      <c r="C103" s="65"/>
      <c r="D103" s="65"/>
      <c r="E103" s="65"/>
      <c r="F103" s="66"/>
      <c r="G103" s="67"/>
      <c r="H103" s="65"/>
      <c r="I103" s="69"/>
      <c r="J103" s="63"/>
    </row>
    <row r="104" customFormat="false" ht="37.35" hidden="false" customHeight="true" outlineLevel="0" collapsed="false">
      <c r="J104" s="63"/>
    </row>
    <row r="105" customFormat="false" ht="37.35" hidden="false" customHeight="true" outlineLevel="0" collapsed="false">
      <c r="J105" s="63"/>
    </row>
    <row r="106" customFormat="false" ht="37.35" hidden="false" customHeight="true" outlineLevel="0" collapsed="false">
      <c r="J106" s="63"/>
    </row>
    <row r="107" customFormat="false" ht="37.35" hidden="false" customHeight="true" outlineLevel="0" collapsed="false">
      <c r="J107" s="63"/>
    </row>
    <row r="108" customFormat="false" ht="37.35" hidden="false" customHeight="true" outlineLevel="0" collapsed="false">
      <c r="J108" s="63"/>
    </row>
    <row r="109" customFormat="false" ht="37.35" hidden="false" customHeight="true" outlineLevel="0" collapsed="false">
      <c r="J109" s="63"/>
    </row>
    <row r="110" customFormat="false" ht="37.35" hidden="false" customHeight="true" outlineLevel="0" collapsed="false">
      <c r="J110" s="63"/>
    </row>
    <row r="111" customFormat="false" ht="37.35" hidden="false" customHeight="true" outlineLevel="0" collapsed="false">
      <c r="J111" s="63"/>
    </row>
    <row r="112" customFormat="false" ht="37.35" hidden="false" customHeight="true" outlineLevel="0" collapsed="false">
      <c r="J112" s="63"/>
    </row>
    <row r="113" customFormat="false" ht="37.35" hidden="false" customHeight="true" outlineLevel="0" collapsed="false">
      <c r="J113" s="63"/>
    </row>
    <row r="114" customFormat="false" ht="37.35" hidden="false" customHeight="true" outlineLevel="0" collapsed="false">
      <c r="J114" s="63"/>
    </row>
    <row r="115" customFormat="false" ht="37.35" hidden="false" customHeight="true" outlineLevel="0" collapsed="false">
      <c r="J115" s="63"/>
    </row>
    <row r="116" customFormat="false" ht="37.35" hidden="false" customHeight="true" outlineLevel="0" collapsed="false">
      <c r="J116" s="63"/>
    </row>
    <row r="117" customFormat="false" ht="37.35" hidden="false" customHeight="true" outlineLevel="0" collapsed="false">
      <c r="J117" s="63"/>
    </row>
    <row r="118" customFormat="false" ht="37.35" hidden="false" customHeight="true" outlineLevel="0" collapsed="false">
      <c r="J118" s="63"/>
    </row>
    <row r="119" customFormat="false" ht="37.35" hidden="false" customHeight="true" outlineLevel="0" collapsed="false">
      <c r="J119" s="63"/>
    </row>
    <row r="120" customFormat="false" ht="37.35" hidden="false" customHeight="true" outlineLevel="0" collapsed="false">
      <c r="J120" s="63"/>
    </row>
    <row r="121" customFormat="false" ht="37.35" hidden="false" customHeight="true" outlineLevel="0" collapsed="false">
      <c r="J121" s="63"/>
    </row>
    <row r="122" customFormat="false" ht="37.35" hidden="false" customHeight="true" outlineLevel="0" collapsed="false">
      <c r="J122" s="63"/>
    </row>
    <row r="123" customFormat="false" ht="37.35" hidden="false" customHeight="true" outlineLevel="0" collapsed="false">
      <c r="J123" s="63"/>
    </row>
    <row r="124" customFormat="false" ht="37.35" hidden="false" customHeight="true" outlineLevel="0" collapsed="false">
      <c r="J124" s="63"/>
    </row>
    <row r="125" customFormat="false" ht="37.35" hidden="false" customHeight="true" outlineLevel="0" collapsed="false">
      <c r="J125" s="63"/>
    </row>
    <row r="126" customFormat="false" ht="37.35" hidden="false" customHeight="true" outlineLevel="0" collapsed="false">
      <c r="J126" s="63"/>
    </row>
    <row r="127" customFormat="false" ht="37.35" hidden="false" customHeight="true" outlineLevel="0" collapsed="false">
      <c r="J127" s="63"/>
    </row>
    <row r="128" customFormat="false" ht="37.35" hidden="false" customHeight="true" outlineLevel="0" collapsed="false">
      <c r="J128" s="63"/>
    </row>
  </sheetData>
  <mergeCells count="78">
    <mergeCell ref="A1:I1"/>
    <mergeCell ref="A2:I2"/>
    <mergeCell ref="A3:I3"/>
    <mergeCell ref="A6:A7"/>
    <mergeCell ref="B6:B7"/>
    <mergeCell ref="C6:C7"/>
    <mergeCell ref="D6:D7"/>
    <mergeCell ref="E6:E7"/>
    <mergeCell ref="H6:H7"/>
    <mergeCell ref="A8:I8"/>
    <mergeCell ref="A11:A13"/>
    <mergeCell ref="B11:B13"/>
    <mergeCell ref="C11:C13"/>
    <mergeCell ref="D11:D13"/>
    <mergeCell ref="E11:E13"/>
    <mergeCell ref="H11:H13"/>
    <mergeCell ref="A29:A30"/>
    <mergeCell ref="B29:B30"/>
    <mergeCell ref="C29:C30"/>
    <mergeCell ref="D29:D30"/>
    <mergeCell ref="E29:E30"/>
    <mergeCell ref="H29:H30"/>
    <mergeCell ref="A31:A33"/>
    <mergeCell ref="B31:B33"/>
    <mergeCell ref="C31:C33"/>
    <mergeCell ref="D31:D33"/>
    <mergeCell ref="E31:E33"/>
    <mergeCell ref="H31:H33"/>
    <mergeCell ref="A34:A36"/>
    <mergeCell ref="B34:B36"/>
    <mergeCell ref="C34:C36"/>
    <mergeCell ref="D34:D36"/>
    <mergeCell ref="E34:E36"/>
    <mergeCell ref="H34:H36"/>
    <mergeCell ref="A37:A39"/>
    <mergeCell ref="B37:B39"/>
    <mergeCell ref="C37:C39"/>
    <mergeCell ref="D37:D39"/>
    <mergeCell ref="E37:E39"/>
    <mergeCell ref="H37:H39"/>
    <mergeCell ref="A40:A42"/>
    <mergeCell ref="B40:B42"/>
    <mergeCell ref="C40:C42"/>
    <mergeCell ref="D40:D42"/>
    <mergeCell ref="E40:E42"/>
    <mergeCell ref="H40:H42"/>
    <mergeCell ref="A47:A48"/>
    <mergeCell ref="B47:B48"/>
    <mergeCell ref="C47:C48"/>
    <mergeCell ref="D47:D48"/>
    <mergeCell ref="E47:E48"/>
    <mergeCell ref="H47:H48"/>
    <mergeCell ref="A50:A51"/>
    <mergeCell ref="B50:B51"/>
    <mergeCell ref="C50:C51"/>
    <mergeCell ref="D50:D51"/>
    <mergeCell ref="E50:E51"/>
    <mergeCell ref="H50:H51"/>
    <mergeCell ref="A52:A53"/>
    <mergeCell ref="B52:B53"/>
    <mergeCell ref="C52:C53"/>
    <mergeCell ref="D52:D53"/>
    <mergeCell ref="E52:E53"/>
    <mergeCell ref="H52:H53"/>
    <mergeCell ref="A84:A86"/>
    <mergeCell ref="B84:B86"/>
    <mergeCell ref="C84:C86"/>
    <mergeCell ref="D84:D86"/>
    <mergeCell ref="E84:E86"/>
    <mergeCell ref="H84:H86"/>
    <mergeCell ref="A87:A89"/>
    <mergeCell ref="B87:B89"/>
    <mergeCell ref="C87:C89"/>
    <mergeCell ref="D87:D89"/>
    <mergeCell ref="E87:E89"/>
    <mergeCell ref="H87:H89"/>
    <mergeCell ref="A90:I90"/>
    <mergeCell ref="A93:I9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1" man="true" max="16383" min="0"/>
    <brk id="42" man="true" max="16383" min="0"/>
    <brk id="6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2-11T17:54:03Z</cp:lastPrinted>
  <dcterms:modified xsi:type="dcterms:W3CDTF">2020-07-16T17:47:31Z</dcterms:modified>
  <cp:revision>0</cp:revision>
  <dc:subject/>
  <dc:title/>
</cp:coreProperties>
</file>