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Abril 2020" sheetId="1" state="visible" r:id="rId2"/>
  </sheets>
  <definedNames>
    <definedName function="false" hidden="false" localSheetId="0" name="_xlnm.Print_Area" vbProcedure="false">'Abril 2020'!$A$1:$I$87</definedName>
    <definedName function="false" hidden="false" localSheetId="0" name="_xlnm.Print_Titles" vbProcedure="false">'Abril 2020'!$1:$4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  <definedName function="false" hidden="false" localSheetId="0" name="Excel_BuiltIn__FilterDatabase" vbProcedure="false">'Abril 2020'!$A$1:$J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16">
  <si>
    <t xml:space="preserve">REPASSES PÚBLICOS AO TERCEIRO SETOR</t>
  </si>
  <si>
    <t xml:space="preserve">VALORES REPASSADOS DURANTE O EXERCÍCIO DE 2020</t>
  </si>
  <si>
    <t xml:space="preserve">ÓRGÃO CONCESSOR:  PREFEITURA DA ESTÂNCIA DE ATIBAIA</t>
  </si>
  <si>
    <t xml:space="preserve">Termo de Colaboraçã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30/04/2020</t>
  </si>
  <si>
    <t xml:space="preserve">001/2020 - Justiça - Processo: 36.753/2019 chamamento: 041/2019</t>
  </si>
  <si>
    <t xml:space="preserve">AMICRI - Associação Amigos da Criança de Atibaia - CNPJ 00.644.883/0001-72</t>
  </si>
  <si>
    <t xml:space="preserve">Rua Sebastião Cesar, 118, Parque dos Coqueiros - Atibaia/SP</t>
  </si>
  <si>
    <t xml:space="preserve">Acolhimento ao Programa de Atendimento de Escuta Especializada de Crianças e Adolescentes vítimas e testemunhas de violências</t>
  </si>
  <si>
    <t xml:space="preserve">002/2020 - SADS - Processo eletronico: 1655/2019 chamamento: 044/2019</t>
  </si>
  <si>
    <t xml:space="preserve">Irmandande Civil Pró-Vila de São Vicente de Paulo -  CNPJ 44.515.963/0001-01</t>
  </si>
  <si>
    <t xml:space="preserve">Rua São Vicente de Paulo, 30, Centro - Atibaia/SP</t>
  </si>
  <si>
    <t xml:space="preserve">Acolhimento institucional para idosos de ambos os sexos, acima de 60 anos de idade, independente e/oi com diversos graus de dependência, ate 20 vagas</t>
  </si>
  <si>
    <t xml:space="preserve">003/2020 - Educação - Processo eletronico: 1399/2019 chamamento: 042/2019</t>
  </si>
  <si>
    <t xml:space="preserve">União dos Amigos dos Bairros do Itapetinga – UABI – CNPJ 00.983.589/001-95</t>
  </si>
  <si>
    <t xml:space="preserve">Avenida Santana, 2.267, Itapetinga - Atibaia/SP </t>
  </si>
  <si>
    <t xml:space="preserve">Programa Creche Comunitária no Bairro do Itapetinga</t>
  </si>
  <si>
    <t xml:space="preserve">004/2020 - Cidadania - Processo 14.437/2019 chamamento: 017/2019</t>
  </si>
  <si>
    <t xml:space="preserve">Mater Dei - CAM - Casa de Apoio à Menina - CNPJ 03.951.901/0001-57</t>
  </si>
  <si>
    <t xml:space="preserve">Praça Papa João Paulo II, 65, Atibaia Jardim - Atibaia/SP</t>
  </si>
  <si>
    <t xml:space="preserve">Prestação de serviço destinado aos moradores de Atibaia para realização do Programa Participação e Cidadania, no período de 06 meses</t>
  </si>
  <si>
    <t xml:space="preserve">005/2020 - Meio Ambiente - Processo 16.526/2019 chamamento: 001/2019</t>
  </si>
  <si>
    <t xml:space="preserve">Associação Serra do Itapetinga, Movimento pela Biodiversidade e Organização dos Setores Ecológicos - CNPJ 07.291.769/0001-55</t>
  </si>
  <si>
    <t xml:space="preserve">Rua João Pires, 947 - Centro - Atibaia/SP</t>
  </si>
  <si>
    <t xml:space="preserve">Desenvolvimento de ações de educação ambiental, visitação, preservação e combate a incêndios florestais, monitoramento ambiental, restauração e manutenção do parque, em consonancia com os objetivos da unidade de conservação.</t>
  </si>
  <si>
    <t xml:space="preserve">006/2020 - Educação- Processo 32.523/2019 chamamento: 033/2019</t>
  </si>
  <si>
    <t xml:space="preserve">Espaço Crescer – Livre Criatividade - CNPJ: 04.226.574/0001-33</t>
  </si>
  <si>
    <t xml:space="preserve">Rua das Camélias, nº520, Chácara Fernão Dias</t>
  </si>
  <si>
    <t xml:space="preserve">Programa Melhorias na Educação - atendimento às crianças da Escola Municipal Gilberto Santana - Polo V - contra turno escolar 2020</t>
  </si>
  <si>
    <t xml:space="preserve">007/2020 - Educação - Processo 32.527/2019 chamamento: 039/2019</t>
  </si>
  <si>
    <t xml:space="preserve">Programa Melhorias na Educação - atendimento às crianças da Escola Municipal Profa. Walda Paolineti Lozasso - Polo VI - contra turno escolar 2020</t>
  </si>
  <si>
    <t xml:space="preserve">008/2020 -Educação- Processo 32.518/2019 chamamento: 034/2019</t>
  </si>
  <si>
    <t xml:space="preserve">Fraternidade Universal Projeto Curumim – CNPJ 00.938.214/0001-03</t>
  </si>
  <si>
    <t xml:space="preserve">Praça Antônio Scavone, s/nº – Caetetuba, Atibaia/SP</t>
  </si>
  <si>
    <t xml:space="preserve">Programa Melhorias na Educação - atendimento às crianças da Escola Municipal Eva Cordula Hauer Vallejo - Polo IV - contra turno escolar 2020</t>
  </si>
  <si>
    <t xml:space="preserve">009/2020 - Educação- Processo 32.512/2019 chamamento: 035/2019</t>
  </si>
  <si>
    <t xml:space="preserve">Programa Melhorias na Educação - atendimento às crianças da Escola Municipal Pe Armando Tamassia, Walter Engracia e Therezinha do Menino Jesus Silveira Campos - Polo III - contra turno escolar 2020</t>
  </si>
  <si>
    <t xml:space="preserve">010/2020 - Educação- Processo 32.506/2019 chamamento: 036/2019</t>
  </si>
  <si>
    <t xml:space="preserve">Programa Melhorias na Educação - atendimento às crianças da Escola Municipal Prof Serafina Luca Cherfen, Rosiris Andreucci Stopa e Profa Rita Lourdes Cardoso de Almeida Alvim - Polo I - período ingtegral 2020</t>
  </si>
  <si>
    <t xml:space="preserve">011/2020 - Educação - Processo 32.509/2019 chamamento: 037/2019</t>
  </si>
  <si>
    <t xml:space="preserve">Programa Melhorias na Educação - atendimento às crianças da Escola Municipal Prof Waldemar Bastos Buhler e Prof Pedro Alcantara  Santos Silva Polo II - período ingtegral 2020</t>
  </si>
  <si>
    <t xml:space="preserve">012/2020 - Educação - Processo eletronico 4437/2019  Inexigibilidade de chamamento: 001/2020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Atendimento de 135 educandos com necessidades especiais </t>
  </si>
  <si>
    <t xml:space="preserve">013/2020 - Coord. Mulher - Processo eletronico 1365/2019  chamamento: 043/2019</t>
  </si>
  <si>
    <t xml:space="preserve">Associação de Desenvolvimento Social, Esportivo e Educacional - ADESE,              CNPJ 31.937.228/0001-36</t>
  </si>
  <si>
    <t xml:space="preserve">Av. São Paulo, 1310, Bairro Alvinópolis, Atibaia/SP</t>
  </si>
  <si>
    <t xml:space="preserve">atendimento ao “Programa BemEstar Mulher – Ações Preventivas à violência contra as mulheres nos Bairros e Atendimento no Centro de Referência da Mulher “ Dirce Belingeri” – CRM dirigidas às mulheres em situação de violência, fundamentadas nos Objetivos de Desenvolvimento Sustentável da ONU – ODS", da Coordenadoria Especial da Mulher</t>
  </si>
  <si>
    <t xml:space="preserve">014/2020 - Esporte - Processo eletronico 1000/2019  chamamento: 046/2019</t>
  </si>
  <si>
    <t xml:space="preserve">Associação Desportiva Atibaiense,              CNPJ 51.913.770/0001-66</t>
  </si>
  <si>
    <t xml:space="preserve">Av. Horácio Netto, 1061, Bairro Jd Tapajos, Atibaia/SP</t>
  </si>
  <si>
    <t xml:space="preserve">execução do "Projeto Esportivo – Modalidade: Escola de Esportes (Ballet, Ciclismo, Futebol Americano, Rugby, Pilates, Hidro Pilates, Muay Thai, Tai Chi Chuan e Kung Fu)"</t>
  </si>
  <si>
    <t xml:space="preserve">015/2020 - Esporte - Processo eletronico 2237/2019  chamamento: 047/2019</t>
  </si>
  <si>
    <t xml:space="preserve">execução do "Projeto Esportivo – Modalidade: Ginastica Artística"</t>
  </si>
  <si>
    <t xml:space="preserve">016/2020 - Esporte - Processo eletronico 2238/2019  chamamento: 048/2019</t>
  </si>
  <si>
    <t xml:space="preserve">execução do "Projeto Esportivo – Modalidade: Atletismo"</t>
  </si>
  <si>
    <t xml:space="preserve">019/2020 - Esporte - Processo eletronico 109/2019  chamamento: 045/2019</t>
  </si>
  <si>
    <t xml:space="preserve">Organização não Governamental Associação Nova Cidadão Atibaia - Novacati   CNPJ 06.332.260/0001-40</t>
  </si>
  <si>
    <t xml:space="preserve">Rua Presidente Vargas n° 368, Jd. Do Lago, Atibaia/SP </t>
  </si>
  <si>
    <t xml:space="preserve">execução do "Projeto Esportivo na modalidade Tênis de Mesa"</t>
  </si>
  <si>
    <t xml:space="preserve">020/2020 - Coord Emprego e Renda - Processo eletronico 5523/2019  chamamento: 001/2020</t>
  </si>
  <si>
    <t xml:space="preserve">Projeto para desenvolvimento de ações integradas de inclusão social e produtiva através da oferta de cursos de qualificação profissional e ações de fomento</t>
  </si>
  <si>
    <t xml:space="preserve">1º Aditivo ao Termo  004/2019 - SADS - Processo: 29.572/2018 chamamento: 030/2018</t>
  </si>
  <si>
    <t xml:space="preserve">Serviço de proteção especial para pessoas com deficiencia </t>
  </si>
  <si>
    <t xml:space="preserve">1º Aditivo ao Termo 005/2019 - SADS - Processo: 35.152/2018 chamamento: 031/2018</t>
  </si>
  <si>
    <t xml:space="preserve">Serviço de convivência e fortalecimento de vinculos para crianças e adolescentes de 06  a 15 anos, adolescentes de 15 a 17 anos, jovens e adultos entre 18 e 59 anos e idosos acima de 60 anos, para ser executado na regiao do CRAS bairro do Tanque</t>
  </si>
  <si>
    <t xml:space="preserve">1º Aditivo ao Termo 008/2019 - SADS - Processo: 35.153/2018  chamamento: 032/2018</t>
  </si>
  <si>
    <t xml:space="preserve">02/01/2020,</t>
  </si>
  <si>
    <t xml:space="preserve">Serviço de convivência e fortalecimento de vínculos para crianças e adolescentes de 06  a1 5 anos, adolescentes de 15 a 17 anos, jovens e adultos entre 18 e 59 anos e idosos acima de 60 anos para ser executado na regiao do CRAS - bairro do Imperial</t>
  </si>
  <si>
    <t xml:space="preserve">1º Aditivo ao Termo  009/2019 - SADS - Processo: 35.155/2018  chamamento: 033/2018</t>
  </si>
  <si>
    <t xml:space="preserve">Serviço de convivência e fortalecimento de vínculos para crianças e adolescentes de 06  a1 5 anos, adolescentes de 15 a 17 anos, jovens e adultos entre 18 e 59 anos e idosos acima de 60 anos para ser executado na regiao do CRAS - bairro do Portão</t>
  </si>
  <si>
    <t xml:space="preserve">1º Aditivo ao Termo 010/2019 - SADS - Processo: 37.412/2018 dispensa de chamamento: 002/2018</t>
  </si>
  <si>
    <t xml:space="preserve">Serviço de convivência e fortalecimento de vínculos de adolescentes, jovens, adultos e idosos na regiao do CRAS do bairro Caetetuba</t>
  </si>
  <si>
    <t xml:space="preserve">1º Aditivo ao Termo 021/2019 - SADS - Processo: 20458/2019 - Chamamento nº 035/2018</t>
  </si>
  <si>
    <t xml:space="preserve">Associação Aquática de Atibaia - CNPJ 29.473.437/0001-24</t>
  </si>
  <si>
    <t xml:space="preserve">Rua da Imprensa, 165 - Jd. 3 Centenario - Atibaia/SP</t>
  </si>
  <si>
    <t xml:space="preserve">Execução do projeto esportivo na modalidade Natação</t>
  </si>
  <si>
    <t xml:space="preserve">2º Aditivo ao Termo 024/2019 - Educação - Processo: 31.845/2018 - Chamamento nº036/2018</t>
  </si>
  <si>
    <t xml:space="preserve">Associação dos Produtores de Morango e Hortifruti de Atibaia/Jarinu e Região – CNPJ 54.144.894/0001-12</t>
  </si>
  <si>
    <t xml:space="preserve">Estrada Municipal do Campo dos Aleixos, s/n - Campo dos Aleixos - Atibaia/SP</t>
  </si>
  <si>
    <t xml:space="preserve">Programa Creche Comunitária Bairro Rio Acima</t>
  </si>
  <si>
    <t xml:space="preserve">1º Aditivo ao Termo 027/2019 - SADS - Processo: 2400/2019 -</t>
  </si>
  <si>
    <t xml:space="preserve">Programa Envelhecimento Ativo, visando proporcionar atividades que permitam que os idosos a partir de 60 anos de idade envelheçam com qualidade de vida, assegurando os direitos individuais e sociais, estimulando educação, cultura, esporte, lazer, saúde, participação social, inclusão social e digital</t>
  </si>
  <si>
    <t xml:space="preserve">1º Aditivo ao Termo  028/2019 - SADS - Processo: 2789/2019 - chamamento nº003/2019</t>
  </si>
  <si>
    <t xml:space="preserve">Associação Espírita Beneficente e Educacional Casa do Caminho - CNPJ 86.790.268/0001-90</t>
  </si>
  <si>
    <t xml:space="preserve">Estrada dos Perines, 230, Boa Vista - Atibaia/SP</t>
  </si>
  <si>
    <t xml:space="preserve">Gerenciamento do Centro Dia do Idoso para o acolhimento de até 40 idosos a partir de 60 anos, com graus de dependência I e II segundo Anvisa</t>
  </si>
  <si>
    <t xml:space="preserve">2º Aditivo ao Termo 029/2019 - SADS - Processo: 28577/18- chamamento nº018/2018</t>
  </si>
  <si>
    <t xml:space="preserve">Serviço de acolhimento provisorio e excepcional a crianças e adolescentes de ambos os sexos, inclusive com deficiência, de 0 a 18 anos incompletos, sob medida de proteção.</t>
  </si>
  <si>
    <t xml:space="preserve">1º Aditivo ao Termo 030/2019 - SADS - Processo: 7825/2019 - chamamento nº006/2019</t>
  </si>
  <si>
    <t xml:space="preserve">Serviço de atendimento especializado a famílias com pessoas com deficiência que tiveram suas limitações agravadas por violações de direitos (atendimentos de envelhescentes (PCD) 30 vagas</t>
  </si>
  <si>
    <t xml:space="preserve">031/2019 - SADS - Processo: 14119/2019</t>
  </si>
  <si>
    <t xml:space="preserve">Acolhimento provisorio e excepcional a crianças e adolescentes de ambos os sexos, inclusive com deficiencia, de 0 a 18 anos incompletos,</t>
  </si>
  <si>
    <t xml:space="preserve">ate 12/19 - 245050,00</t>
  </si>
  <si>
    <t xml:space="preserve">ate 12/19 - 30000</t>
  </si>
  <si>
    <t xml:space="preserve">032/2019 - SADS - Processo: 14118/2019</t>
  </si>
  <si>
    <t xml:space="preserve">033/2019 - Processo: 14835/2019 - Chamamento nº 011/2019</t>
  </si>
  <si>
    <t xml:space="preserve">Associação de Luthiers do Brasil - CNPJ 21.895.386/0001-17</t>
  </si>
  <si>
    <t xml:space="preserve">Rua Sebastião Fernandes da Silveira 39  - Jd das Cerejeiras - Atibaia/SP</t>
  </si>
  <si>
    <t xml:space="preserve">Curso de caoacitação de Lutheria, destinado aos moradores de Atibaia</t>
  </si>
  <si>
    <t xml:space="preserve">ATE 12/19 87750,20</t>
  </si>
  <si>
    <t xml:space="preserve">037/2019 - Processo 10.763/2019 - Inexigibilidade de chamamento 002/2019</t>
  </si>
  <si>
    <t xml:space="preserve">Corporação Musical 24 de Outubro -  CNPJ
 51.295.343/0001-61</t>
  </si>
  <si>
    <t xml:space="preserve">Rua Dr. Álvaro Correia Lima, 94, Centro</t>
  </si>
  <si>
    <t xml:space="preserve">consecução de transferência de auxílio financeiro
para manutenção do funcionamento da CORPORAÇÃO MUSICAL 24
DE OUTUBRO</t>
  </si>
  <si>
    <t xml:space="preserve">ate 12/19 16590,00</t>
  </si>
  <si>
    <t xml:space="preserve">1º Aditivo ao Termo    039/2019 - Processo: 20139/2019 - Chamamento nº 014/2019</t>
  </si>
  <si>
    <t xml:space="preserve">Associação dos Produtores de Morango e Hortifruti de Atibaia, Jarinu e Região - CNPJ:  54.144.894/0001-12</t>
  </si>
  <si>
    <t xml:space="preserve">Estrada Municipal do Campo dos Aleixos, s/n.º, Campo dos Aleixos</t>
  </si>
  <si>
    <t xml:space="preserve">Projeto Zelando a Praça cuja finalidade é prestação de serviço de conservação de praças por meio de execução do corte de grama, podas de árvore e arbustos e limpeza de canteiros</t>
  </si>
  <si>
    <t xml:space="preserve">040/2019 - Processo  27551/2019 chamamento 018/2019</t>
  </si>
  <si>
    <t xml:space="preserve">CAABEM - Casa de Apoio Amigos do Bem
CNPJ: 17.920.843/0001-09</t>
  </si>
  <si>
    <t xml:space="preserve">Rua Gina Lima Silvestre ,254 - Atibaia/SP</t>
  </si>
  <si>
    <t xml:space="preserve">Gestão do Programa de Bonecos Gigantes</t>
  </si>
  <si>
    <t xml:space="preserve">1º TA 041/2019 - Processo  31283/2019chamamento 032/2019</t>
  </si>
  <si>
    <t xml:space="preserve">Espaço Crescer Livre Criatividade - CNPJ 04.226.574/0001-33</t>
  </si>
  <si>
    <t xml:space="preserve">Rua das Camélias, 520, Chácara Fernão Dias, Atibaia/SP</t>
  </si>
  <si>
    <t xml:space="preserve">Execuçã do programa de atendimento a Primeira Infãncia, no âmbito da proteção social básica</t>
  </si>
  <si>
    <t xml:space="preserve">042/2019 - Processo  27553/2019 chamamento 016/2019</t>
  </si>
  <si>
    <t xml:space="preserve"> Gestão do
Programa “Curso Livre de Teatro” pelo período de 10 (dez) meses</t>
  </si>
  <si>
    <t xml:space="preserve">046/2019 - SAUDE - Processo: 39.804/2018</t>
  </si>
  <si>
    <t xml:space="preserve">Irmandade de Misericórdia de Atibaia  - CNPJ: 44.510.485/0001-39</t>
  </si>
  <si>
    <t xml:space="preserve">Praça Dr. Miguel Vairo s/nº - Atibaia/ SP</t>
  </si>
  <si>
    <t xml:space="preserve">repasse de recursos de subvenção, para o desenvolvimento de ações e serviços destinados a assistência integral à saúde da comunidade, através da Santa Casa de Atibaia</t>
  </si>
  <si>
    <t xml:space="preserve">047/2019 - Educação Processo: 28.569/2019 chamamento: 019/2019</t>
  </si>
  <si>
    <t xml:space="preserve">Fundação Grande Harmonia CNPJ: 05.158.273/0002-63</t>
  </si>
  <si>
    <t xml:space="preserve">Rua Esper Elias Zaca, 21, Casas Populares - Atibaia/SP</t>
  </si>
  <si>
    <t xml:space="preserve">Programa Creche Comunitária no Jardim Colonial</t>
  </si>
  <si>
    <t xml:space="preserve">048/2019 - Educação Processo: 28.565/2019 chamamento: 023/2019</t>
  </si>
  <si>
    <t xml:space="preserve">Programa Creche Comunitária no Jardim Cerejeiras</t>
  </si>
  <si>
    <t xml:space="preserve">049/2019 - Educação Processo: 28.558/2019 chamamento: 027/2019</t>
  </si>
  <si>
    <t xml:space="preserve">Associação dos Moradores dos Bairros Jardim São Felipe, Jardim Ciliar e Jardim Santo Antonio - CNPJ 59.018.135/0001-27</t>
  </si>
  <si>
    <t xml:space="preserve">Rua Anna  Mathias Vairo, s/n, Jardim São Felipe – Atibaia/SP</t>
  </si>
  <si>
    <t xml:space="preserve">Programa Creche Comunitária no Bairro Jardim São Felipe</t>
  </si>
  <si>
    <t xml:space="preserve">050/2019 - Educação Processo: 28.556/2019 chamamento: 028/2019</t>
  </si>
  <si>
    <t xml:space="preserve">Missão Evangélica Rohi M'Kadesh – CNPJ 03.440.315/0001-48</t>
  </si>
  <si>
    <t xml:space="preserve">Avenida São João, 557, Centro - Atibaia/SP</t>
  </si>
  <si>
    <t xml:space="preserve">Programa Creche Comunitária na Região Central</t>
  </si>
  <si>
    <t xml:space="preserve">051/2019 - Educação Processo: 28.554/2019 chamamento: 029/2019</t>
  </si>
  <si>
    <t xml:space="preserve">Associação de Moradores e Amigos do Bairro do Tanque – CNPJ 04.792.846/0001-62</t>
  </si>
  <si>
    <t xml:space="preserve">Rua Cristiano Krisberi, 173, Jardim Paraíso – Bairro do Tanque – Atibaia/SP</t>
  </si>
  <si>
    <t xml:space="preserve">Programa Creche Comunitária no Bairro do Laranjal</t>
  </si>
  <si>
    <t xml:space="preserve">052/2019 - Educação Processo: 28.553/2019 chamamento: 030/2019</t>
  </si>
  <si>
    <t xml:space="preserve">Programa Creche Comunitária no Bairro do Tanque</t>
  </si>
  <si>
    <t xml:space="preserve">053/2019 - Educação Processo: 28.559/2019 chamamento: 038/2019</t>
  </si>
  <si>
    <t xml:space="preserve">Programa Creche Comunitária no Bairro Jardim Maristela II</t>
  </si>
  <si>
    <t xml:space="preserve">054/2019 - Educação Processo: 28.560/2019 chamamento: 040/2019</t>
  </si>
  <si>
    <t xml:space="preserve">Instituto Social Educativo e Beneficente Novo Signo CNPJ 78.636.974/0009-00</t>
  </si>
  <si>
    <t xml:space="preserve">Rua Avelino Antonio de Campos, 225, Bairro Caetetuba - Atibaia/SP</t>
  </si>
  <si>
    <t xml:space="preserve">Programa Creche Comunitária no Bairro Caetetuba</t>
  </si>
  <si>
    <t xml:space="preserve">056/2019 - Educação Processo: 28.570/2019 chamamento: 020/2019</t>
  </si>
  <si>
    <t xml:space="preserve">Programa Creche Comunitária no Jardim Paraiso Bairro do Tanque</t>
  </si>
  <si>
    <t xml:space="preserve">057/2019 - Educação Processo: 28.567/2019 chamamento: 022/2019</t>
  </si>
  <si>
    <t xml:space="preserve">Associação de Serviços Assistenciais de Atibaia - ASA - CNPJ 44.707.206/0001-21</t>
  </si>
  <si>
    <t xml:space="preserve">Avenida Carlos A C Pinto, n.º130, Centro - Atibaia/SP</t>
  </si>
  <si>
    <t xml:space="preserve">058/2019 - Educação Processo: 28.564/2019 chamamento: 024/2019</t>
  </si>
  <si>
    <t xml:space="preserve">Programa Creche Comunitária no Bairro da Boa Vista</t>
  </si>
  <si>
    <t xml:space="preserve">059/2019 - Educação Processo: 28.571/2019 chamamento: 021/2019</t>
  </si>
  <si>
    <t xml:space="preserve">Associação da Estação Maracanã - CNPJ: 08.979.275/0001-20</t>
  </si>
  <si>
    <t xml:space="preserve">Rua João Neto, nº405, Jardim Maracanã - Atibaia/SP</t>
  </si>
  <si>
    <t xml:space="preserve">Programa Creche Comunitária no Bairro do Maracana</t>
  </si>
  <si>
    <t xml:space="preserve">060/2019 - Educação Processo: 28.561/2019 chamamento: 031/2019</t>
  </si>
  <si>
    <t xml:space="preserve">Associação Carmelitas de São José - CNPJ: 04.178.469/0001-76</t>
  </si>
  <si>
    <t xml:space="preserve">Rod. Fernão Dias, km 51, Bairro do Portão - Atibaia/SP</t>
  </si>
  <si>
    <t xml:space="preserve">Programa Creche Comunitária no Bairro do Portão</t>
  </si>
  <si>
    <t xml:space="preserve">2º Termo Aditivo ao 022/2018 - Cultura Processo: 5644/2018
Edital de Chamamento: 2/18</t>
  </si>
  <si>
    <t xml:space="preserve">Gestão do Programa "ARTES EM CENA" , correspondente ao período de 09 (nove) meses</t>
  </si>
  <si>
    <t xml:space="preserve">2º Termo Aditivo 026/2018 - Esporte Processo: 34.120/2017
Edital de Chamamento: 002/2018</t>
  </si>
  <si>
    <t xml:space="preserve">Associação Desportiva Brasinha - CNPJ  16.701.771/0001-46</t>
  </si>
  <si>
    <t xml:space="preserve">Avenida Maria Alvim Soares nº991, Jardim Alvinópolis - Atibaia/ SP</t>
  </si>
  <si>
    <t xml:space="preserve">repasse de recursos financeiros adicionais ao Termo de Colaboração n.º 026/2018, para continuidade da gestão do Projeto Futebol e Futsal na cidade de Atibaia visando a formação física esportiva, moral, social , afetiva e solidária de, no mínimo, 500 (quinhentas) crianças, jovens e adolescentes na faixa etária de 06 a 17 anos, no contra turno escolar, bem como sua prorrogação até 31/12/2020</t>
  </si>
  <si>
    <t xml:space="preserve">5º Termo Aditivo
043/2017 - Processo: 7394/2017 
Edital de Chamamento: 001/2017 - Projeto Judô </t>
  </si>
  <si>
    <t xml:space="preserve">Associação Paulo Alvim de Judô Atibaia - APAJA 
CNPJ 07.547.005/0001-88</t>
  </si>
  <si>
    <t xml:space="preserve">Avenida Clóvis Soares, nº625, Alvinópolis, Atibaia - SP</t>
  </si>
  <si>
    <t xml:space="preserve">repasse de recursos financeiros adicionais ao Termo de Colaboração n.º 043/2017, para continuidade da gestão do Projeto Judô, promovendo o acesso à Modalidade de Judô a 800 beneficiados, em especial a crianças e adolescentes entre 06 e 17 anos, além do incentivo ao lazer, à cultura e à saúde, por meio de atividades esportivas educacionais, no contra turno escolar, auxiliando no processo de erradicação da vulnerabilidade social e de emancipação de crianças e jovens como cidadão crítico e atuante, bem como sua prorrogação até 31/12/2020</t>
  </si>
  <si>
    <t xml:space="preserve">4º Termo Aditivo
044/2017 - Processo: 7390/2017 
Edital de Chamamento: 002/2017 Projeto Jiu Jitsu</t>
  </si>
  <si>
    <t xml:space="preserve">Associação Hércio Teofilo de Jiu Jitsu - Atibaia
CNPJ 15.372.962/0001-49</t>
  </si>
  <si>
    <t xml:space="preserve">Praça Vinte e quatro de junho, nº173, Alvinópolis - Atibaia - SP</t>
  </si>
  <si>
    <t xml:space="preserve">repasse de recursos financeiros adicionais ao Termo de Colaboração n.º 044/2017, para continuidade da gestão do Projeto Jiu Jitsu, visando o atendimento e a integração de crianças e jovens, na faixa etária de 06 a 17 anos, por meio do Jiu Jitsu, em contraturno escolar, bem como sua prorrogação até 31/12/2020</t>
  </si>
  <si>
    <t xml:space="preserve">4º Termo Aditivo
045/2017 - Processo: 7384/2017
Edital de Chamamento: 
005/2017 Projeto Esporte Especial</t>
  </si>
  <si>
    <t xml:space="preserve">Associação Paradesportistas de Atibaia - APA
CNPJ 11.846.291/0001-50</t>
  </si>
  <si>
    <t xml:space="preserve">Rua Diamantina, nº211, Jardim Imperial, Atibaia - SP</t>
  </si>
  <si>
    <t xml:space="preserve">repasse de recursos financeiros adicionais ao Termo de Colaboração n.º 045/2017, para continuidade da gestão do Projeto Especial Atletismo e Natação, visando oportunizar a prática da modalidade esportiva de natação e atletismo para pessoas com deficiência (física, visual e intelectual), bem como sua prorrogação até 31/12/2020</t>
  </si>
  <si>
    <t xml:space="preserve">4º Termo Aditivo
046/2017 - Processo: 7393/2017
Edital de Chamamento:
006/2017 Projeto Handebol</t>
  </si>
  <si>
    <t xml:space="preserve">Associação Desportiva Atibaiense - ADA
CNPJ 51.913.770/0001-66</t>
  </si>
  <si>
    <t xml:space="preserve">Av. Horácio Neto, nº1061, Parque Samambaia, Atibaia - SP</t>
  </si>
  <si>
    <t xml:space="preserve">repasse de recursos financeiros adicionais ao Termo de Colaboração n.º 046/2017, para continuidade da gestão do Projeto Handebol em Ação, visando proporcionar, através do Handebol, atividades sócio-educativas para ambos os gêneros com faixa etária a partir de 11 anos, bem como sua prorrogação até 31/12/2020</t>
  </si>
  <si>
    <t xml:space="preserve">4º Termo Aditivo - 047/2017 - Processo: 
6697/2017
Edital de Chamamento: 
002/2017 - SMCE</t>
  </si>
  <si>
    <t xml:space="preserve">Associação de Pais e Amigos da Fanfarra Municipal de Atibaia
CNPJ 07.712.462/0001-80</t>
  </si>
  <si>
    <t xml:space="preserve">Av. Joviano Alvim, 1322, Atibaia Jardim, Atibaia - SP</t>
  </si>
  <si>
    <t xml:space="preserve">repasse de recursos financeiros adicionais ao Termo de Colaboração nº 047/2017, visando a continuidade do Programa “Educando com Música e Cidadania”, bem como a sua prorrogação até 31/12/2020</t>
  </si>
  <si>
    <t xml:space="preserve">4º Termo Aditivo
049/2017 - Processo: 7374/2017
Edital de Chamamento: 
004/2017 Projeto Taekwondo</t>
  </si>
  <si>
    <t xml:space="preserve">repasse de recursos financeiros adicionais ao Termo de Colaboração n.º 049/2017, para continuidade da gestão do Projeto Taekwondo, que visa difundir o  Taekwondo nos bairros da cidade de Atibaia, para aproximadamente 400 crianças e adolescentes de 7 a 17 anos de idade, fazendo com que tenham o conhecimento da modalidade, aprendendo os valores, fundamento, regras de convivência em grupo, visando ampliar o desenvolvimento físico e psicológico dos alunos através da prática esportiva, desenvolver, junto aos alunos, o prazer pelo esporte, aprimorar a cooperação, a união e companheirismo dos mesmos como membros de um grupo, bem como sua prorrogação até 31/12/2020</t>
  </si>
  <si>
    <t xml:space="preserve">5º Termo Aditivo
051/2017 - Processo: 41.328/2016
Edital de Chamamento: 001/2016 - Abrigo Animal</t>
  </si>
  <si>
    <t xml:space="preserve">Organização Não Governamental de Abrigo, Proteção, Auxílio e Tratamento de Animais em Sofrimento</t>
  </si>
  <si>
    <t xml:space="preserve">Estrada Bragança Paulista, nº585, Bairro do Tanque - Atibaia - SP</t>
  </si>
  <si>
    <t xml:space="preserve">repasse de recursos financeiros adicionais ao Termo de Colaboração n.º 051/2017, para a continuidade da Gestão de Abrigos de Animais em Sofrimento no Município de Atibaia, bem como sua prorrogação até 28/02/2020</t>
  </si>
  <si>
    <t xml:space="preserve">3º Termo Aditivo
053/2017- Processo: 7392/2017
Edital de Chamamento: 012/2017 - Projeto de Capoeira</t>
  </si>
  <si>
    <t xml:space="preserve">ACA – Associação dos Capoeiristas de Atibaia</t>
  </si>
  <si>
    <t xml:space="preserve">Rua João Batista Conti, n.º805, Bairro Alvinópolis - Atibaia - SP</t>
  </si>
  <si>
    <t xml:space="preserve">repasse de recursos financeiros adicionais ao Termo de Colaboração n.º 053/2017, visando a continuidade da gestão do Projeto de Capoeira, destinado ao atendimento das crianças e jovens do município de Atibaia, no período de contraturno escolar, bem como sua prorrogação até 31/12/2020</t>
  </si>
  <si>
    <t xml:space="preserve">3º termo Aditivo 003/2018 - SADS - Processo: 28.043/2017
Edital de Chamamento: 002/2017</t>
  </si>
  <si>
    <t xml:space="preserve">repasse de recursos financeiros adicionais ao Termo de Colaboração n.º 003/2018, para continuidade da gestão do Programa Residência Inclusiva, visando o  Acolhimento Institucional para Jovens e Adultos, para acolher e ofertar, de forma qualificada, a Proteção Integral de Jovens e Adultos com Deficiência, em situação de dependência sem vínculos parentais, conforme Plano de Trabalho, bem como sua prorrogação até 31/12/20120</t>
  </si>
  <si>
    <t xml:space="preserve">6º Termo Aditivo 004/2018 - SADS - Processo: 28.039/2017
Edital de Chamamento: 001/2017</t>
  </si>
  <si>
    <t xml:space="preserve">repasse de recursos financeiros adicionais ao Termo de Colaboração nº 004/2018, para continuidade do Programa Vem Ser, visando a gestão de uma Unidade Institucional de Acolhimento em Casa de Passagem para pessoas em situação de rua, acima de 18 anos, de ambos os sexos, de forma humanizada e com orientação para reinserção na família, sociedade e trabalho, e o serviço de abordagem de rua que deverá funcionar 180 horas semanais, utilizando para este mister em cooperação a Kombi, placas CPV 6947, patrimônio nº 21507, ano de fabricação 2000, bem como sua prorrogação até 31/12/2020</t>
  </si>
  <si>
    <t xml:space="preserve">2º Termo Aditivo 006/2018 - Agricultura - Processo: 34.658/2017
Edital Chamamento: 001/2017 – S A</t>
  </si>
  <si>
    <t xml:space="preserve">repasse de recursos financeiros adicionais ao Termo de Colaboração n.º 006/2018, para continuidade do Programa de Revitalização da Cultura do Morango, Programa de Incentivo à Agricultura Familiar e o Programa Atibaia Florida, visando fomentar a agricultura no município, prestando serviços de mecanização agrícola, assistência técnica, fornecimento de mudas aos agricultores e ao município e serviço de plantio e manutenção de canteiros de praças e avenidas, bem como sua prorrogação até 31/12/2020</t>
  </si>
  <si>
    <t xml:space="preserve">Atibaia,30 de abril de 2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-* #,##0.00_-;\-* #,##0.00_-;_-* \-??_-;_-@_-"/>
    <numFmt numFmtId="170" formatCode="_(&quot;R$ &quot;* #,##0.00_);_(&quot;R$ &quot;* \(#,##0.00\);_(&quot;R$ &quot;* \-??_);_(@_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17" applyFont="false" applyBorder="true" applyAlignment="true" applyProtection="tru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4" topLeftCell="BM86" activePane="bottomLeft" state="frozen"/>
      <selection pane="topLeft" activeCell="A1" activeCellId="0" sqref="A1"/>
      <selection pane="bottomLeft" activeCell="E82" activeCellId="0" sqref="E82:E84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7.42"/>
    <col collapsed="false" customWidth="true" hidden="false" outlineLevel="0" max="8" min="8" style="0" width="43.14"/>
    <col collapsed="false" customWidth="true" hidden="false" outlineLevel="0" max="9" min="9" style="3" width="17.99"/>
    <col collapsed="false" customWidth="true" hidden="true" outlineLevel="0" max="10" min="10" style="0" width="15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6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69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3832</v>
      </c>
      <c r="E5" s="13" t="n">
        <v>44196</v>
      </c>
      <c r="F5" s="14" t="n">
        <v>234000</v>
      </c>
      <c r="G5" s="15" t="n">
        <v>1</v>
      </c>
      <c r="H5" s="16" t="s">
        <v>15</v>
      </c>
      <c r="I5" s="17" t="n">
        <f aca="false">19500+19500+19500+19500</f>
        <v>78000</v>
      </c>
    </row>
    <row r="6" s="10" customFormat="true" ht="50.1" hidden="false" customHeight="true" outlineLevel="0" collapsed="false">
      <c r="A6" s="18" t="s">
        <v>16</v>
      </c>
      <c r="B6" s="19" t="s">
        <v>17</v>
      </c>
      <c r="C6" s="19" t="s">
        <v>18</v>
      </c>
      <c r="D6" s="20" t="n">
        <v>43832</v>
      </c>
      <c r="E6" s="20" t="n">
        <v>44196</v>
      </c>
      <c r="F6" s="14" t="n">
        <v>442000</v>
      </c>
      <c r="G6" s="15" t="n">
        <v>1</v>
      </c>
      <c r="H6" s="21" t="s">
        <v>19</v>
      </c>
      <c r="I6" s="17" t="n">
        <f aca="false">36800+36800+36800+36800</f>
        <v>147200</v>
      </c>
    </row>
    <row r="7" s="10" customFormat="true" ht="50.1" hidden="false" customHeight="true" outlineLevel="0" collapsed="false">
      <c r="A7" s="18"/>
      <c r="B7" s="19"/>
      <c r="C7" s="19"/>
      <c r="D7" s="20"/>
      <c r="E7" s="20"/>
      <c r="F7" s="14" t="n">
        <v>108000</v>
      </c>
      <c r="G7" s="15" t="n">
        <v>5</v>
      </c>
      <c r="H7" s="21"/>
      <c r="I7" s="17" t="n">
        <f aca="false">9000+9000+9000+9000</f>
        <v>36000</v>
      </c>
    </row>
    <row r="8" s="10" customFormat="true" ht="50.1" hidden="false" customHeight="true" outlineLevel="0" collapsed="false">
      <c r="A8" s="11" t="s">
        <v>20</v>
      </c>
      <c r="B8" s="12" t="s">
        <v>21</v>
      </c>
      <c r="C8" s="22" t="s">
        <v>22</v>
      </c>
      <c r="D8" s="13" t="n">
        <v>43832</v>
      </c>
      <c r="E8" s="13" t="n">
        <v>44196</v>
      </c>
      <c r="F8" s="14" t="n">
        <v>462720</v>
      </c>
      <c r="G8" s="15" t="n">
        <v>2</v>
      </c>
      <c r="H8" s="23" t="s">
        <v>23</v>
      </c>
      <c r="I8" s="17" t="n">
        <f aca="false">38560+38560+38560+38560</f>
        <v>154240</v>
      </c>
    </row>
    <row r="9" s="10" customFormat="true" ht="60" hidden="false" customHeight="true" outlineLevel="0" collapsed="false">
      <c r="A9" s="11" t="s">
        <v>24</v>
      </c>
      <c r="B9" s="12" t="s">
        <v>25</v>
      </c>
      <c r="C9" s="24" t="s">
        <v>26</v>
      </c>
      <c r="D9" s="25" t="n">
        <v>43845</v>
      </c>
      <c r="E9" s="25" t="n">
        <v>44026</v>
      </c>
      <c r="F9" s="14" t="n">
        <v>80000</v>
      </c>
      <c r="G9" s="15" t="n">
        <v>1</v>
      </c>
      <c r="H9" s="23" t="s">
        <v>27</v>
      </c>
      <c r="I9" s="26" t="n">
        <f aca="false">13333.3+13333.34+13333.34+13333.34</f>
        <v>53333.32</v>
      </c>
    </row>
    <row r="10" s="10" customFormat="true" ht="67.5" hidden="false" customHeight="true" outlineLevel="0" collapsed="false">
      <c r="A10" s="11" t="s">
        <v>28</v>
      </c>
      <c r="B10" s="12" t="s">
        <v>29</v>
      </c>
      <c r="C10" s="24" t="s">
        <v>30</v>
      </c>
      <c r="D10" s="25" t="n">
        <v>43832</v>
      </c>
      <c r="E10" s="25" t="n">
        <v>44196</v>
      </c>
      <c r="F10" s="14" t="n">
        <v>31400</v>
      </c>
      <c r="G10" s="15" t="n">
        <v>1</v>
      </c>
      <c r="H10" s="23" t="s">
        <v>31</v>
      </c>
      <c r="I10" s="17" t="n">
        <v>0</v>
      </c>
    </row>
    <row r="11" s="10" customFormat="true" ht="67.5" hidden="false" customHeight="true" outlineLevel="0" collapsed="false">
      <c r="A11" s="11" t="s">
        <v>32</v>
      </c>
      <c r="B11" s="12" t="s">
        <v>33</v>
      </c>
      <c r="C11" s="24" t="s">
        <v>34</v>
      </c>
      <c r="D11" s="25" t="n">
        <v>43864</v>
      </c>
      <c r="E11" s="25" t="n">
        <v>44196</v>
      </c>
      <c r="F11" s="14" t="n">
        <v>90000</v>
      </c>
      <c r="G11" s="15" t="n">
        <v>2</v>
      </c>
      <c r="H11" s="23" t="s">
        <v>35</v>
      </c>
      <c r="I11" s="17" t="n">
        <f aca="false">9000+8100+8100</f>
        <v>25200</v>
      </c>
    </row>
    <row r="12" s="10" customFormat="true" ht="67.5" hidden="false" customHeight="true" outlineLevel="0" collapsed="false">
      <c r="A12" s="11" t="s">
        <v>36</v>
      </c>
      <c r="B12" s="12" t="s">
        <v>33</v>
      </c>
      <c r="C12" s="24" t="s">
        <v>34</v>
      </c>
      <c r="D12" s="25" t="n">
        <v>43864</v>
      </c>
      <c r="E12" s="25" t="n">
        <v>44196</v>
      </c>
      <c r="F12" s="14" t="n">
        <v>116200</v>
      </c>
      <c r="G12" s="15" t="n">
        <v>2</v>
      </c>
      <c r="H12" s="23" t="s">
        <v>37</v>
      </c>
      <c r="I12" s="17" t="n">
        <f aca="false">11200+10500+10500</f>
        <v>32200</v>
      </c>
    </row>
    <row r="13" s="10" customFormat="true" ht="67.5" hidden="false" customHeight="true" outlineLevel="0" collapsed="false">
      <c r="A13" s="11" t="s">
        <v>38</v>
      </c>
      <c r="B13" s="12" t="s">
        <v>39</v>
      </c>
      <c r="C13" s="24" t="s">
        <v>40</v>
      </c>
      <c r="D13" s="25" t="n">
        <v>43864</v>
      </c>
      <c r="E13" s="25" t="n">
        <v>44196</v>
      </c>
      <c r="F13" s="14" t="n">
        <v>195580</v>
      </c>
      <c r="G13" s="15" t="n">
        <v>2</v>
      </c>
      <c r="H13" s="23" t="s">
        <v>41</v>
      </c>
      <c r="I13" s="17" t="n">
        <f aca="false">17780+17780+17780</f>
        <v>53340</v>
      </c>
    </row>
    <row r="14" s="10" customFormat="true" ht="67.5" hidden="false" customHeight="true" outlineLevel="0" collapsed="false">
      <c r="A14" s="11" t="s">
        <v>42</v>
      </c>
      <c r="B14" s="12" t="s">
        <v>39</v>
      </c>
      <c r="C14" s="24" t="s">
        <v>40</v>
      </c>
      <c r="D14" s="25" t="n">
        <v>43864</v>
      </c>
      <c r="E14" s="25" t="n">
        <v>44196</v>
      </c>
      <c r="F14" s="14" t="n">
        <v>255000</v>
      </c>
      <c r="G14" s="15" t="n">
        <v>2</v>
      </c>
      <c r="H14" s="23" t="s">
        <v>43</v>
      </c>
      <c r="I14" s="17" t="n">
        <f aca="false">25000+23000+23000</f>
        <v>71000</v>
      </c>
    </row>
    <row r="15" s="10" customFormat="true" ht="67.5" hidden="false" customHeight="true" outlineLevel="0" collapsed="false">
      <c r="A15" s="11" t="s">
        <v>44</v>
      </c>
      <c r="B15" s="12" t="s">
        <v>39</v>
      </c>
      <c r="C15" s="24" t="s">
        <v>40</v>
      </c>
      <c r="D15" s="25" t="n">
        <v>43864</v>
      </c>
      <c r="E15" s="25" t="n">
        <v>44196</v>
      </c>
      <c r="F15" s="14" t="n">
        <v>290535</v>
      </c>
      <c r="G15" s="15" t="n">
        <v>2</v>
      </c>
      <c r="H15" s="23" t="s">
        <v>45</v>
      </c>
      <c r="I15" s="17" t="n">
        <f aca="false">27535+26300+26300</f>
        <v>80135</v>
      </c>
    </row>
    <row r="16" s="10" customFormat="true" ht="67.5" hidden="false" customHeight="true" outlineLevel="0" collapsed="false">
      <c r="A16" s="11" t="s">
        <v>46</v>
      </c>
      <c r="B16" s="12" t="s">
        <v>39</v>
      </c>
      <c r="C16" s="24" t="s">
        <v>40</v>
      </c>
      <c r="D16" s="25" t="n">
        <v>43864</v>
      </c>
      <c r="E16" s="25" t="n">
        <v>44196</v>
      </c>
      <c r="F16" s="14" t="n">
        <v>176400</v>
      </c>
      <c r="G16" s="15" t="n">
        <v>2</v>
      </c>
      <c r="H16" s="23" t="s">
        <v>47</v>
      </c>
      <c r="I16" s="17" t="n">
        <f aca="false">16400+16000+16000</f>
        <v>48400</v>
      </c>
    </row>
    <row r="17" s="10" customFormat="true" ht="71.25" hidden="false" customHeight="true" outlineLevel="0" collapsed="false">
      <c r="A17" s="11" t="s">
        <v>48</v>
      </c>
      <c r="B17" s="12" t="s">
        <v>49</v>
      </c>
      <c r="C17" s="24" t="s">
        <v>50</v>
      </c>
      <c r="D17" s="25" t="n">
        <v>43844</v>
      </c>
      <c r="E17" s="25" t="n">
        <v>44210</v>
      </c>
      <c r="F17" s="14" t="n">
        <v>1022220</v>
      </c>
      <c r="G17" s="15" t="n">
        <v>2</v>
      </c>
      <c r="H17" s="23" t="s">
        <v>51</v>
      </c>
      <c r="I17" s="17" t="n">
        <f aca="false">85185+85185+85185+85185</f>
        <v>340740</v>
      </c>
    </row>
    <row r="18" s="10" customFormat="true" ht="105.75" hidden="false" customHeight="true" outlineLevel="0" collapsed="false">
      <c r="A18" s="11" t="s">
        <v>52</v>
      </c>
      <c r="B18" s="12" t="s">
        <v>53</v>
      </c>
      <c r="C18" s="24" t="s">
        <v>54</v>
      </c>
      <c r="D18" s="25" t="n">
        <v>43850</v>
      </c>
      <c r="E18" s="25" t="n">
        <v>44216</v>
      </c>
      <c r="F18" s="14" t="n">
        <v>324972</v>
      </c>
      <c r="G18" s="15" t="n">
        <v>1</v>
      </c>
      <c r="H18" s="23" t="s">
        <v>55</v>
      </c>
      <c r="I18" s="17" t="n">
        <f aca="false">27081+27081+27081</f>
        <v>81243</v>
      </c>
    </row>
    <row r="19" s="10" customFormat="true" ht="71.25" hidden="false" customHeight="true" outlineLevel="0" collapsed="false">
      <c r="A19" s="11" t="s">
        <v>56</v>
      </c>
      <c r="B19" s="12" t="s">
        <v>57</v>
      </c>
      <c r="C19" s="24" t="s">
        <v>58</v>
      </c>
      <c r="D19" s="25" t="n">
        <v>43864</v>
      </c>
      <c r="E19" s="25" t="n">
        <v>44230</v>
      </c>
      <c r="F19" s="14" t="n">
        <v>210000</v>
      </c>
      <c r="G19" s="15" t="n">
        <v>1</v>
      </c>
      <c r="H19" s="23" t="s">
        <v>59</v>
      </c>
      <c r="I19" s="17" t="n">
        <f aca="false">60000+15000+15000</f>
        <v>90000</v>
      </c>
    </row>
    <row r="20" s="10" customFormat="true" ht="77.25" hidden="false" customHeight="true" outlineLevel="0" collapsed="false">
      <c r="A20" s="11" t="s">
        <v>60</v>
      </c>
      <c r="B20" s="12" t="s">
        <v>57</v>
      </c>
      <c r="C20" s="24" t="s">
        <v>58</v>
      </c>
      <c r="D20" s="25" t="n">
        <v>43864</v>
      </c>
      <c r="E20" s="25" t="n">
        <v>44230</v>
      </c>
      <c r="F20" s="14" t="n">
        <v>50000</v>
      </c>
      <c r="G20" s="15" t="n">
        <v>1</v>
      </c>
      <c r="H20" s="23" t="s">
        <v>61</v>
      </c>
      <c r="I20" s="17" t="n">
        <f aca="false">15000+7000+7000</f>
        <v>29000</v>
      </c>
    </row>
    <row r="21" s="10" customFormat="true" ht="62.25" hidden="false" customHeight="true" outlineLevel="0" collapsed="false">
      <c r="A21" s="11" t="s">
        <v>62</v>
      </c>
      <c r="B21" s="12" t="s">
        <v>57</v>
      </c>
      <c r="C21" s="24" t="s">
        <v>58</v>
      </c>
      <c r="D21" s="25" t="n">
        <v>43864</v>
      </c>
      <c r="E21" s="25" t="n">
        <v>44230</v>
      </c>
      <c r="F21" s="14" t="n">
        <v>50000</v>
      </c>
      <c r="G21" s="15" t="n">
        <v>1</v>
      </c>
      <c r="H21" s="23" t="s">
        <v>63</v>
      </c>
      <c r="I21" s="17" t="n">
        <f aca="false">15000+7000+7000</f>
        <v>29000</v>
      </c>
    </row>
    <row r="22" s="10" customFormat="true" ht="62.25" hidden="false" customHeight="true" outlineLevel="0" collapsed="false">
      <c r="A22" s="11" t="s">
        <v>64</v>
      </c>
      <c r="B22" s="12" t="s">
        <v>65</v>
      </c>
      <c r="C22" s="24" t="s">
        <v>66</v>
      </c>
      <c r="D22" s="25" t="n">
        <v>43865</v>
      </c>
      <c r="E22" s="25" t="n">
        <v>44231</v>
      </c>
      <c r="F22" s="14" t="n">
        <v>60000</v>
      </c>
      <c r="G22" s="15" t="n">
        <v>1</v>
      </c>
      <c r="H22" s="23" t="s">
        <v>67</v>
      </c>
      <c r="I22" s="17" t="n">
        <f aca="false">15000+5000+5000</f>
        <v>25000</v>
      </c>
    </row>
    <row r="23" s="10" customFormat="true" ht="62.25" hidden="false" customHeight="true" outlineLevel="0" collapsed="false">
      <c r="A23" s="11" t="s">
        <v>68</v>
      </c>
      <c r="B23" s="12" t="s">
        <v>25</v>
      </c>
      <c r="C23" s="24" t="s">
        <v>26</v>
      </c>
      <c r="D23" s="25" t="n">
        <v>43892</v>
      </c>
      <c r="E23" s="25" t="n">
        <v>44255</v>
      </c>
      <c r="F23" s="14" t="n">
        <v>450000</v>
      </c>
      <c r="G23" s="15" t="n">
        <v>1</v>
      </c>
      <c r="H23" s="23" t="s">
        <v>69</v>
      </c>
      <c r="I23" s="17" t="n">
        <f aca="false">37500+37500</f>
        <v>75000</v>
      </c>
    </row>
    <row r="24" s="10" customFormat="true" ht="50.1" hidden="false" customHeight="true" outlineLevel="0" collapsed="false">
      <c r="A24" s="18" t="s">
        <v>70</v>
      </c>
      <c r="B24" s="19" t="s">
        <v>49</v>
      </c>
      <c r="C24" s="19" t="s">
        <v>50</v>
      </c>
      <c r="D24" s="20" t="n">
        <v>43832</v>
      </c>
      <c r="E24" s="20" t="n">
        <v>44196</v>
      </c>
      <c r="F24" s="14" t="n">
        <v>15233.5</v>
      </c>
      <c r="G24" s="15" t="n">
        <v>1</v>
      </c>
      <c r="H24" s="21" t="s">
        <v>71</v>
      </c>
      <c r="I24" s="17" t="n">
        <f aca="false">1269.55+1269.45+1269.45+1269.45</f>
        <v>5077.9</v>
      </c>
    </row>
    <row r="25" s="10" customFormat="true" ht="50.1" hidden="false" customHeight="true" outlineLevel="0" collapsed="false">
      <c r="A25" s="18"/>
      <c r="B25" s="19"/>
      <c r="C25" s="19"/>
      <c r="D25" s="20"/>
      <c r="E25" s="20"/>
      <c r="F25" s="14" t="n">
        <v>34020</v>
      </c>
      <c r="G25" s="15" t="n">
        <v>5</v>
      </c>
      <c r="H25" s="21"/>
      <c r="I25" s="17" t="n">
        <f aca="false">2835+2835+2835+2835</f>
        <v>11340</v>
      </c>
    </row>
    <row r="26" s="10" customFormat="true" ht="50.1" hidden="false" customHeight="true" outlineLevel="0" collapsed="false">
      <c r="A26" s="18" t="s">
        <v>72</v>
      </c>
      <c r="B26" s="19" t="s">
        <v>33</v>
      </c>
      <c r="C26" s="19" t="s">
        <v>34</v>
      </c>
      <c r="D26" s="20" t="n">
        <v>43831</v>
      </c>
      <c r="E26" s="20" t="n">
        <v>44196</v>
      </c>
      <c r="F26" s="14" t="n">
        <v>243750</v>
      </c>
      <c r="G26" s="15" t="n">
        <v>1</v>
      </c>
      <c r="H26" s="21" t="s">
        <v>73</v>
      </c>
      <c r="I26" s="17" t="n">
        <f aca="false">20312.5+20312.5+20312.5+20312.5</f>
        <v>81250</v>
      </c>
    </row>
    <row r="27" s="10" customFormat="true" ht="50.1" hidden="false" customHeight="true" outlineLevel="0" collapsed="false">
      <c r="A27" s="18"/>
      <c r="B27" s="19"/>
      <c r="C27" s="19"/>
      <c r="D27" s="20"/>
      <c r="E27" s="20"/>
      <c r="F27" s="14" t="n">
        <v>25250</v>
      </c>
      <c r="G27" s="15" t="n">
        <v>2</v>
      </c>
      <c r="H27" s="21"/>
      <c r="I27" s="17" t="n">
        <v>0</v>
      </c>
    </row>
    <row r="28" s="10" customFormat="true" ht="50.1" hidden="false" customHeight="true" outlineLevel="0" collapsed="false">
      <c r="A28" s="18"/>
      <c r="B28" s="19"/>
      <c r="C28" s="19"/>
      <c r="D28" s="20"/>
      <c r="E28" s="20"/>
      <c r="F28" s="14" t="n">
        <v>100000</v>
      </c>
      <c r="G28" s="15" t="n">
        <v>5</v>
      </c>
      <c r="H28" s="21"/>
      <c r="I28" s="17" t="n">
        <f aca="false">10437.5+10437.5+10437.5+10437.5</f>
        <v>41750</v>
      </c>
    </row>
    <row r="29" s="10" customFormat="true" ht="50.1" hidden="false" customHeight="true" outlineLevel="0" collapsed="false">
      <c r="A29" s="18" t="s">
        <v>74</v>
      </c>
      <c r="B29" s="19" t="s">
        <v>25</v>
      </c>
      <c r="C29" s="19" t="s">
        <v>26</v>
      </c>
      <c r="D29" s="27" t="s">
        <v>75</v>
      </c>
      <c r="E29" s="27" t="n">
        <v>44196</v>
      </c>
      <c r="F29" s="28" t="n">
        <v>65990</v>
      </c>
      <c r="G29" s="15" t="n">
        <v>1</v>
      </c>
      <c r="H29" s="29" t="s">
        <v>76</v>
      </c>
      <c r="I29" s="17" t="n">
        <f aca="false">7599.3+7599.3+7599.3+7599.3</f>
        <v>30397.2</v>
      </c>
    </row>
    <row r="30" s="10" customFormat="true" ht="50.1" hidden="false" customHeight="true" outlineLevel="0" collapsed="false">
      <c r="A30" s="18"/>
      <c r="B30" s="19"/>
      <c r="C30" s="19"/>
      <c r="D30" s="27"/>
      <c r="E30" s="27"/>
      <c r="F30" s="28" t="n">
        <v>25250</v>
      </c>
      <c r="G30" s="15" t="n">
        <v>2</v>
      </c>
      <c r="H30" s="29"/>
      <c r="I30" s="17" t="n">
        <v>0</v>
      </c>
    </row>
    <row r="31" s="10" customFormat="true" ht="50.1" hidden="false" customHeight="true" outlineLevel="0" collapsed="false">
      <c r="A31" s="18"/>
      <c r="B31" s="19"/>
      <c r="C31" s="19"/>
      <c r="D31" s="27"/>
      <c r="E31" s="27"/>
      <c r="F31" s="28" t="n">
        <v>41600</v>
      </c>
      <c r="G31" s="15" t="n">
        <v>5</v>
      </c>
      <c r="H31" s="29"/>
      <c r="I31" s="17" t="n">
        <f aca="false">3470.7+3470.7+3470.7+3470.7</f>
        <v>13882.8</v>
      </c>
    </row>
    <row r="32" s="10" customFormat="true" ht="50.1" hidden="false" customHeight="true" outlineLevel="0" collapsed="false">
      <c r="A32" s="18" t="s">
        <v>77</v>
      </c>
      <c r="B32" s="19" t="s">
        <v>25</v>
      </c>
      <c r="C32" s="19" t="s">
        <v>26</v>
      </c>
      <c r="D32" s="27" t="n">
        <v>43832</v>
      </c>
      <c r="E32" s="27" t="n">
        <v>44196</v>
      </c>
      <c r="F32" s="30" t="n">
        <v>36470</v>
      </c>
      <c r="G32" s="15" t="n">
        <v>1</v>
      </c>
      <c r="H32" s="31" t="s">
        <v>78</v>
      </c>
      <c r="I32" s="17" t="n">
        <f aca="false">5139.3+5139.3+5139.3+5139.3</f>
        <v>20557.2</v>
      </c>
    </row>
    <row r="33" s="10" customFormat="true" ht="50.1" hidden="false" customHeight="true" outlineLevel="0" collapsed="false">
      <c r="A33" s="18"/>
      <c r="B33" s="19"/>
      <c r="C33" s="19"/>
      <c r="D33" s="27"/>
      <c r="E33" s="27"/>
      <c r="F33" s="28" t="n">
        <v>25250</v>
      </c>
      <c r="G33" s="15" t="n">
        <v>2</v>
      </c>
      <c r="H33" s="31"/>
      <c r="I33" s="17" t="n">
        <v>0</v>
      </c>
    </row>
    <row r="34" s="10" customFormat="true" ht="50.1" hidden="false" customHeight="true" outlineLevel="0" collapsed="false">
      <c r="A34" s="18"/>
      <c r="B34" s="19"/>
      <c r="C34" s="19"/>
      <c r="D34" s="27"/>
      <c r="E34" s="27"/>
      <c r="F34" s="32" t="n">
        <v>41600</v>
      </c>
      <c r="G34" s="15" t="n">
        <v>5</v>
      </c>
      <c r="H34" s="31"/>
      <c r="I34" s="17" t="n">
        <f aca="false">3470.7+3470.7+3470.7+3470.7</f>
        <v>13882.8</v>
      </c>
    </row>
    <row r="35" s="10" customFormat="true" ht="50.1" hidden="false" customHeight="true" outlineLevel="0" collapsed="false">
      <c r="A35" s="18" t="s">
        <v>79</v>
      </c>
      <c r="B35" s="19" t="s">
        <v>39</v>
      </c>
      <c r="C35" s="19" t="s">
        <v>40</v>
      </c>
      <c r="D35" s="27" t="n">
        <v>43832</v>
      </c>
      <c r="E35" s="27" t="n">
        <v>44196</v>
      </c>
      <c r="F35" s="30" t="n">
        <v>125670</v>
      </c>
      <c r="G35" s="15" t="n">
        <v>1</v>
      </c>
      <c r="H35" s="31" t="s">
        <v>80</v>
      </c>
      <c r="I35" s="17" t="n">
        <f aca="false">10472.5+10472.5+10472.5+10472.5</f>
        <v>41890</v>
      </c>
    </row>
    <row r="36" s="10" customFormat="true" ht="50.1" hidden="false" customHeight="true" outlineLevel="0" collapsed="false">
      <c r="A36" s="18"/>
      <c r="B36" s="19"/>
      <c r="C36" s="19"/>
      <c r="D36" s="27"/>
      <c r="E36" s="27"/>
      <c r="F36" s="28" t="n">
        <v>25250</v>
      </c>
      <c r="G36" s="15" t="n">
        <v>2</v>
      </c>
      <c r="H36" s="31"/>
      <c r="I36" s="17" t="n">
        <v>0</v>
      </c>
    </row>
    <row r="37" s="10" customFormat="true" ht="50.1" hidden="false" customHeight="true" outlineLevel="0" collapsed="false">
      <c r="A37" s="18"/>
      <c r="B37" s="19"/>
      <c r="C37" s="19"/>
      <c r="D37" s="27"/>
      <c r="E37" s="27"/>
      <c r="F37" s="32" t="n">
        <v>100000</v>
      </c>
      <c r="G37" s="15" t="n">
        <v>5</v>
      </c>
      <c r="H37" s="31"/>
      <c r="I37" s="17" t="n">
        <f aca="false">10437.5+10437.5+10437.5+10437.5</f>
        <v>41750</v>
      </c>
    </row>
    <row r="38" s="10" customFormat="true" ht="50.1" hidden="false" customHeight="true" outlineLevel="0" collapsed="false">
      <c r="A38" s="33" t="s">
        <v>81</v>
      </c>
      <c r="B38" s="24" t="s">
        <v>82</v>
      </c>
      <c r="C38" s="12" t="s">
        <v>83</v>
      </c>
      <c r="D38" s="25" t="n">
        <v>43831</v>
      </c>
      <c r="E38" s="25" t="n">
        <v>44196</v>
      </c>
      <c r="F38" s="28" t="n">
        <v>280000</v>
      </c>
      <c r="G38" s="15" t="n">
        <v>1</v>
      </c>
      <c r="H38" s="23" t="s">
        <v>84</v>
      </c>
      <c r="I38" s="17" t="n">
        <f aca="false">80000+20000+20000+20000</f>
        <v>140000</v>
      </c>
    </row>
    <row r="39" s="10" customFormat="true" ht="71.25" hidden="false" customHeight="true" outlineLevel="0" collapsed="false">
      <c r="A39" s="33" t="s">
        <v>85</v>
      </c>
      <c r="B39" s="22" t="s">
        <v>86</v>
      </c>
      <c r="C39" s="22" t="s">
        <v>87</v>
      </c>
      <c r="D39" s="25" t="n">
        <v>43831</v>
      </c>
      <c r="E39" s="25" t="n">
        <v>44196</v>
      </c>
      <c r="F39" s="28" t="n">
        <v>86400</v>
      </c>
      <c r="G39" s="15" t="n">
        <v>2</v>
      </c>
      <c r="H39" s="23" t="s">
        <v>88</v>
      </c>
      <c r="I39" s="17" t="n">
        <f aca="false">7200+7200+7200+7200</f>
        <v>28800</v>
      </c>
    </row>
    <row r="40" s="10" customFormat="true" ht="67.5" hidden="false" customHeight="true" outlineLevel="0" collapsed="false">
      <c r="A40" s="33" t="s">
        <v>89</v>
      </c>
      <c r="B40" s="24" t="s">
        <v>25</v>
      </c>
      <c r="C40" s="12" t="s">
        <v>26</v>
      </c>
      <c r="D40" s="25" t="n">
        <v>43831</v>
      </c>
      <c r="E40" s="25" t="n">
        <v>44196</v>
      </c>
      <c r="F40" s="28" t="n">
        <v>148000</v>
      </c>
      <c r="G40" s="15" t="n">
        <v>1</v>
      </c>
      <c r="H40" s="23" t="s">
        <v>90</v>
      </c>
      <c r="I40" s="17" t="n">
        <f aca="false">12333.37+12333.33+12333.33+12333.33</f>
        <v>49333.36</v>
      </c>
    </row>
    <row r="41" s="10" customFormat="true" ht="67.5" hidden="false" customHeight="true" outlineLevel="0" collapsed="false">
      <c r="A41" s="33" t="s">
        <v>91</v>
      </c>
      <c r="B41" s="24" t="s">
        <v>92</v>
      </c>
      <c r="C41" s="12" t="s">
        <v>93</v>
      </c>
      <c r="D41" s="25" t="n">
        <v>43831</v>
      </c>
      <c r="E41" s="25" t="n">
        <v>44196</v>
      </c>
      <c r="F41" s="28" t="n">
        <v>500000</v>
      </c>
      <c r="G41" s="15" t="n">
        <v>1</v>
      </c>
      <c r="H41" s="23" t="s">
        <v>94</v>
      </c>
      <c r="I41" s="17" t="n">
        <f aca="false">41666.74+41666.66+41666.66+41666.66</f>
        <v>166666.72</v>
      </c>
    </row>
    <row r="42" s="10" customFormat="true" ht="57.75" hidden="false" customHeight="true" outlineLevel="0" collapsed="false">
      <c r="A42" s="18" t="s">
        <v>95</v>
      </c>
      <c r="B42" s="19" t="s">
        <v>92</v>
      </c>
      <c r="C42" s="19" t="s">
        <v>93</v>
      </c>
      <c r="D42" s="25" t="n">
        <v>43586</v>
      </c>
      <c r="E42" s="25" t="n">
        <v>44196</v>
      </c>
      <c r="F42" s="28" t="n">
        <v>490000</v>
      </c>
      <c r="G42" s="15" t="n">
        <v>1</v>
      </c>
      <c r="H42" s="23" t="s">
        <v>96</v>
      </c>
      <c r="I42" s="17" t="n">
        <f aca="false">40833.37+40833.33+40833.33+40833.33</f>
        <v>163333.36</v>
      </c>
    </row>
    <row r="43" s="10" customFormat="true" ht="55.5" hidden="false" customHeight="true" outlineLevel="0" collapsed="false">
      <c r="A43" s="18"/>
      <c r="B43" s="19"/>
      <c r="C43" s="19"/>
      <c r="D43" s="25"/>
      <c r="E43" s="25"/>
      <c r="F43" s="28" t="n">
        <v>60000</v>
      </c>
      <c r="G43" s="15" t="n">
        <v>5</v>
      </c>
      <c r="H43" s="23"/>
      <c r="I43" s="17" t="n">
        <f aca="false">5000+5000+5000+5000</f>
        <v>20000</v>
      </c>
    </row>
    <row r="44" s="10" customFormat="true" ht="50.1" hidden="false" customHeight="true" outlineLevel="0" collapsed="false">
      <c r="A44" s="11" t="s">
        <v>97</v>
      </c>
      <c r="B44" s="12" t="s">
        <v>49</v>
      </c>
      <c r="C44" s="12" t="s">
        <v>50</v>
      </c>
      <c r="D44" s="25" t="n">
        <v>43831</v>
      </c>
      <c r="E44" s="25" t="n">
        <v>44196</v>
      </c>
      <c r="F44" s="28" t="n">
        <v>49253.5</v>
      </c>
      <c r="G44" s="15" t="n">
        <v>1</v>
      </c>
      <c r="H44" s="23" t="s">
        <v>98</v>
      </c>
      <c r="I44" s="17" t="n">
        <f aca="false">4104.55+4104.45+4104.45+4104.45</f>
        <v>16417.9</v>
      </c>
    </row>
    <row r="45" s="10" customFormat="true" ht="50.1" hidden="false" customHeight="true" outlineLevel="0" collapsed="false">
      <c r="A45" s="18" t="s">
        <v>99</v>
      </c>
      <c r="B45" s="19" t="s">
        <v>39</v>
      </c>
      <c r="C45" s="19" t="s">
        <v>40</v>
      </c>
      <c r="D45" s="34" t="n">
        <v>43647</v>
      </c>
      <c r="E45" s="34" t="n">
        <v>44196</v>
      </c>
      <c r="F45" s="28" t="n">
        <v>735050</v>
      </c>
      <c r="G45" s="15" t="n">
        <v>1</v>
      </c>
      <c r="H45" s="35" t="s">
        <v>100</v>
      </c>
      <c r="I45" s="17" t="n">
        <f aca="false">40841.7+40841.66+40841.66+40841.66+40841.66+40841.66+40833.37+40833.33+40833.33+40833.33</f>
        <v>408383.36</v>
      </c>
      <c r="J45" s="10" t="s">
        <v>101</v>
      </c>
    </row>
    <row r="46" s="10" customFormat="true" ht="43.5" hidden="false" customHeight="true" outlineLevel="0" collapsed="false">
      <c r="A46" s="18"/>
      <c r="B46" s="19"/>
      <c r="C46" s="19"/>
      <c r="D46" s="34"/>
      <c r="E46" s="34"/>
      <c r="F46" s="28" t="n">
        <v>90000</v>
      </c>
      <c r="G46" s="15" t="n">
        <v>5</v>
      </c>
      <c r="H46" s="35"/>
      <c r="I46" s="17" t="n">
        <f aca="false">5000+5000+5000+5000+5000+5000+5000+5000+5000+5000</f>
        <v>50000</v>
      </c>
      <c r="J46" s="10" t="s">
        <v>102</v>
      </c>
    </row>
    <row r="47" s="10" customFormat="true" ht="41.25" hidden="false" customHeight="true" outlineLevel="0" collapsed="false">
      <c r="A47" s="18" t="s">
        <v>103</v>
      </c>
      <c r="B47" s="19" t="s">
        <v>39</v>
      </c>
      <c r="C47" s="19" t="s">
        <v>40</v>
      </c>
      <c r="D47" s="34" t="n">
        <v>43647</v>
      </c>
      <c r="E47" s="34" t="n">
        <v>44196</v>
      </c>
      <c r="F47" s="28" t="n">
        <v>735050</v>
      </c>
      <c r="G47" s="15" t="n">
        <v>1</v>
      </c>
      <c r="H47" s="35" t="s">
        <v>100</v>
      </c>
      <c r="I47" s="17" t="n">
        <f aca="false">40841.7+40841.66+40841.66+40841.66+40841.66+40841.66+48833.37+40833.33+32833.33+40833.33</f>
        <v>408383.36</v>
      </c>
      <c r="J47" s="10" t="s">
        <v>101</v>
      </c>
    </row>
    <row r="48" s="10" customFormat="true" ht="39" hidden="false" customHeight="true" outlineLevel="0" collapsed="false">
      <c r="A48" s="18"/>
      <c r="B48" s="19"/>
      <c r="C48" s="19"/>
      <c r="D48" s="34"/>
      <c r="E48" s="34"/>
      <c r="F48" s="28" t="n">
        <v>90000</v>
      </c>
      <c r="G48" s="15" t="n">
        <v>5</v>
      </c>
      <c r="H48" s="35"/>
      <c r="I48" s="17" t="n">
        <f aca="false">5000+5000+5000+5000+5000+5000+5000+5000+5000+5000</f>
        <v>50000</v>
      </c>
      <c r="J48" s="10" t="s">
        <v>102</v>
      </c>
    </row>
    <row r="49" s="10" customFormat="true" ht="39" hidden="false" customHeight="true" outlineLevel="0" collapsed="false">
      <c r="A49" s="33" t="s">
        <v>104</v>
      </c>
      <c r="B49" s="36" t="s">
        <v>105</v>
      </c>
      <c r="C49" s="36" t="s">
        <v>106</v>
      </c>
      <c r="D49" s="25" t="n">
        <v>43647</v>
      </c>
      <c r="E49" s="25" t="n">
        <v>44012</v>
      </c>
      <c r="F49" s="28" t="n">
        <v>150000</v>
      </c>
      <c r="G49" s="15" t="n">
        <v>1</v>
      </c>
      <c r="H49" s="23" t="s">
        <v>107</v>
      </c>
      <c r="I49" s="17" t="n">
        <f aca="false">33506+13534+13534+13534+6948.2+6694+12467.85+11835.23+11835.23+11835.23</f>
        <v>135723.74</v>
      </c>
      <c r="J49" s="37" t="s">
        <v>108</v>
      </c>
    </row>
    <row r="50" s="10" customFormat="true" ht="70.5" hidden="false" customHeight="true" outlineLevel="0" collapsed="false">
      <c r="A50" s="33" t="s">
        <v>109</v>
      </c>
      <c r="B50" s="12" t="s">
        <v>110</v>
      </c>
      <c r="C50" s="12" t="s">
        <v>111</v>
      </c>
      <c r="D50" s="25" t="n">
        <v>43721</v>
      </c>
      <c r="E50" s="25" t="n">
        <v>44089</v>
      </c>
      <c r="F50" s="28" t="n">
        <v>49770</v>
      </c>
      <c r="G50" s="15" t="n">
        <v>1</v>
      </c>
      <c r="H50" s="23" t="s">
        <v>112</v>
      </c>
      <c r="I50" s="17" t="n">
        <f aca="false">4147.5+4147.5+4147.5+4147.5+4147.5+4147.5+4147.5+4147.5</f>
        <v>33180</v>
      </c>
      <c r="J50" s="37" t="s">
        <v>113</v>
      </c>
    </row>
    <row r="51" s="10" customFormat="true" ht="57.75" hidden="false" customHeight="true" outlineLevel="0" collapsed="false">
      <c r="A51" s="33" t="s">
        <v>114</v>
      </c>
      <c r="B51" s="22" t="s">
        <v>115</v>
      </c>
      <c r="C51" s="22" t="s">
        <v>116</v>
      </c>
      <c r="D51" s="25" t="n">
        <v>43831</v>
      </c>
      <c r="E51" s="25" t="n">
        <v>43921</v>
      </c>
      <c r="F51" s="28" t="n">
        <v>180000</v>
      </c>
      <c r="G51" s="15" t="n">
        <v>1</v>
      </c>
      <c r="H51" s="23" t="s">
        <v>117</v>
      </c>
      <c r="I51" s="17" t="n">
        <f aca="false">60000+60000+60000</f>
        <v>180000</v>
      </c>
    </row>
    <row r="52" s="10" customFormat="true" ht="57.75" hidden="false" customHeight="true" outlineLevel="0" collapsed="false">
      <c r="A52" s="33" t="s">
        <v>118</v>
      </c>
      <c r="B52" s="24" t="s">
        <v>119</v>
      </c>
      <c r="C52" s="24" t="s">
        <v>120</v>
      </c>
      <c r="D52" s="25" t="n">
        <v>43759</v>
      </c>
      <c r="E52" s="25" t="n">
        <v>43910</v>
      </c>
      <c r="F52" s="28" t="n">
        <f aca="false">40000+5000</f>
        <v>45000</v>
      </c>
      <c r="G52" s="15" t="n">
        <v>1</v>
      </c>
      <c r="H52" s="23" t="s">
        <v>121</v>
      </c>
      <c r="I52" s="17" t="n">
        <f aca="false">8000+8000+8000+8000+5000+8000</f>
        <v>45000</v>
      </c>
    </row>
    <row r="53" s="10" customFormat="true" ht="57.75" hidden="false" customHeight="true" outlineLevel="0" collapsed="false">
      <c r="A53" s="33" t="s">
        <v>122</v>
      </c>
      <c r="B53" s="24" t="s">
        <v>123</v>
      </c>
      <c r="C53" s="24" t="s">
        <v>124</v>
      </c>
      <c r="D53" s="25" t="n">
        <v>43773</v>
      </c>
      <c r="E53" s="25" t="n">
        <v>44016</v>
      </c>
      <c r="F53" s="28" t="n">
        <f aca="false">72000+72000</f>
        <v>144000</v>
      </c>
      <c r="G53" s="15" t="n">
        <v>1</v>
      </c>
      <c r="H53" s="23" t="s">
        <v>125</v>
      </c>
      <c r="I53" s="17" t="n">
        <f aca="false">18000+18000+18000+18000+18000+18000</f>
        <v>108000</v>
      </c>
    </row>
    <row r="54" s="10" customFormat="true" ht="57.75" hidden="false" customHeight="true" outlineLevel="0" collapsed="false">
      <c r="A54" s="33" t="s">
        <v>126</v>
      </c>
      <c r="B54" s="24" t="s">
        <v>119</v>
      </c>
      <c r="C54" s="24" t="s">
        <v>120</v>
      </c>
      <c r="D54" s="25" t="n">
        <v>43780</v>
      </c>
      <c r="E54" s="25" t="n">
        <v>44084</v>
      </c>
      <c r="F54" s="28" t="n">
        <v>70000</v>
      </c>
      <c r="G54" s="15" t="n">
        <v>1</v>
      </c>
      <c r="H54" s="23" t="s">
        <v>127</v>
      </c>
      <c r="I54" s="17" t="n">
        <f aca="false">14000+7000+7000+7000+7000</f>
        <v>42000</v>
      </c>
    </row>
    <row r="55" s="10" customFormat="true" ht="50.1" hidden="false" customHeight="true" outlineLevel="0" collapsed="false">
      <c r="A55" s="38" t="s">
        <v>128</v>
      </c>
      <c r="B55" s="22" t="s">
        <v>129</v>
      </c>
      <c r="C55" s="22" t="s">
        <v>130</v>
      </c>
      <c r="D55" s="13" t="n">
        <v>43832</v>
      </c>
      <c r="E55" s="13" t="n">
        <v>44196</v>
      </c>
      <c r="F55" s="39" t="n">
        <v>700000</v>
      </c>
      <c r="G55" s="15" t="n">
        <v>1</v>
      </c>
      <c r="H55" s="21" t="s">
        <v>131</v>
      </c>
      <c r="I55" s="17" t="n">
        <f aca="false">80000+80000+80000+60000</f>
        <v>300000</v>
      </c>
    </row>
    <row r="56" s="10" customFormat="true" ht="50.1" hidden="false" customHeight="true" outlineLevel="0" collapsed="false">
      <c r="A56" s="33" t="s">
        <v>132</v>
      </c>
      <c r="B56" s="22" t="s">
        <v>133</v>
      </c>
      <c r="C56" s="22" t="s">
        <v>134</v>
      </c>
      <c r="D56" s="25" t="n">
        <v>43832</v>
      </c>
      <c r="E56" s="25" t="n">
        <v>44196</v>
      </c>
      <c r="F56" s="28" t="n">
        <v>309504</v>
      </c>
      <c r="G56" s="15" t="n">
        <v>2</v>
      </c>
      <c r="H56" s="23" t="s">
        <v>135</v>
      </c>
      <c r="I56" s="17" t="n">
        <f aca="false">25795+25795+25795+25795</f>
        <v>103180</v>
      </c>
    </row>
    <row r="57" s="10" customFormat="true" ht="50.1" hidden="false" customHeight="true" outlineLevel="0" collapsed="false">
      <c r="A57" s="33" t="s">
        <v>136</v>
      </c>
      <c r="B57" s="22" t="s">
        <v>133</v>
      </c>
      <c r="C57" s="22" t="s">
        <v>134</v>
      </c>
      <c r="D57" s="25" t="n">
        <v>43832</v>
      </c>
      <c r="E57" s="25" t="n">
        <v>44196</v>
      </c>
      <c r="F57" s="28" t="n">
        <v>242688</v>
      </c>
      <c r="G57" s="15" t="n">
        <v>2</v>
      </c>
      <c r="H57" s="23" t="s">
        <v>137</v>
      </c>
      <c r="I57" s="17" t="n">
        <f aca="false">20224+20224+20224+20224</f>
        <v>80896</v>
      </c>
    </row>
    <row r="58" s="10" customFormat="true" ht="50.1" hidden="false" customHeight="true" outlineLevel="0" collapsed="false">
      <c r="A58" s="33" t="s">
        <v>138</v>
      </c>
      <c r="B58" s="22" t="s">
        <v>139</v>
      </c>
      <c r="C58" s="22" t="s">
        <v>140</v>
      </c>
      <c r="D58" s="25" t="n">
        <v>43832</v>
      </c>
      <c r="E58" s="25" t="n">
        <v>44196</v>
      </c>
      <c r="F58" s="28" t="n">
        <v>141120</v>
      </c>
      <c r="G58" s="15" t="n">
        <v>2</v>
      </c>
      <c r="H58" s="23" t="s">
        <v>141</v>
      </c>
      <c r="I58" s="17" t="n">
        <f aca="false">11760+11760+11760+11760</f>
        <v>47040</v>
      </c>
    </row>
    <row r="59" s="10" customFormat="true" ht="50.1" hidden="false" customHeight="true" outlineLevel="0" collapsed="false">
      <c r="A59" s="33" t="s">
        <v>142</v>
      </c>
      <c r="B59" s="22" t="s">
        <v>143</v>
      </c>
      <c r="C59" s="22" t="s">
        <v>144</v>
      </c>
      <c r="D59" s="25" t="n">
        <v>43832</v>
      </c>
      <c r="E59" s="25" t="n">
        <v>44196</v>
      </c>
      <c r="F59" s="28" t="n">
        <v>169152</v>
      </c>
      <c r="G59" s="15" t="n">
        <v>2</v>
      </c>
      <c r="H59" s="23" t="s">
        <v>145</v>
      </c>
      <c r="I59" s="17" t="n">
        <f aca="false">14096+14096+14096+14096</f>
        <v>56384</v>
      </c>
    </row>
    <row r="60" s="10" customFormat="true" ht="50.1" hidden="false" customHeight="true" outlineLevel="0" collapsed="false">
      <c r="A60" s="33" t="s">
        <v>146</v>
      </c>
      <c r="B60" s="22" t="s">
        <v>147</v>
      </c>
      <c r="C60" s="22" t="s">
        <v>148</v>
      </c>
      <c r="D60" s="25" t="n">
        <v>43832</v>
      </c>
      <c r="E60" s="25" t="n">
        <v>44196</v>
      </c>
      <c r="F60" s="28" t="n">
        <v>132000</v>
      </c>
      <c r="G60" s="15" t="n">
        <v>2</v>
      </c>
      <c r="H60" s="23" t="s">
        <v>149</v>
      </c>
      <c r="I60" s="17" t="n">
        <f aca="false">11000+11000+11000+11000</f>
        <v>44000</v>
      </c>
    </row>
    <row r="61" s="10" customFormat="true" ht="50.1" hidden="false" customHeight="true" outlineLevel="0" collapsed="false">
      <c r="A61" s="33" t="s">
        <v>150</v>
      </c>
      <c r="B61" s="22" t="s">
        <v>147</v>
      </c>
      <c r="C61" s="22" t="s">
        <v>148</v>
      </c>
      <c r="D61" s="25" t="n">
        <v>43832</v>
      </c>
      <c r="E61" s="25" t="n">
        <v>44196</v>
      </c>
      <c r="F61" s="28" t="n">
        <v>393120</v>
      </c>
      <c r="G61" s="15" t="n">
        <v>2</v>
      </c>
      <c r="H61" s="23" t="s">
        <v>151</v>
      </c>
      <c r="I61" s="17" t="n">
        <f aca="false">32760+32760+32760+32760</f>
        <v>131040</v>
      </c>
    </row>
    <row r="62" s="10" customFormat="true" ht="50.1" hidden="false" customHeight="true" outlineLevel="0" collapsed="false">
      <c r="A62" s="33" t="s">
        <v>152</v>
      </c>
      <c r="B62" s="22" t="s">
        <v>92</v>
      </c>
      <c r="C62" s="40" t="s">
        <v>93</v>
      </c>
      <c r="D62" s="25" t="n">
        <v>43832</v>
      </c>
      <c r="E62" s="25" t="n">
        <v>44196</v>
      </c>
      <c r="F62" s="28" t="n">
        <v>136416</v>
      </c>
      <c r="G62" s="15" t="n">
        <v>2</v>
      </c>
      <c r="H62" s="23" t="s">
        <v>153</v>
      </c>
      <c r="I62" s="17" t="n">
        <f aca="false">11368+11368+11368+11368</f>
        <v>45472</v>
      </c>
    </row>
    <row r="63" s="10" customFormat="true" ht="50.1" hidden="false" customHeight="true" outlineLevel="0" collapsed="false">
      <c r="A63" s="33" t="s">
        <v>154</v>
      </c>
      <c r="B63" s="22" t="s">
        <v>155</v>
      </c>
      <c r="C63" s="22" t="s">
        <v>156</v>
      </c>
      <c r="D63" s="25" t="n">
        <v>43832</v>
      </c>
      <c r="E63" s="25" t="n">
        <v>44196</v>
      </c>
      <c r="F63" s="28" t="n">
        <v>736128</v>
      </c>
      <c r="G63" s="15" t="n">
        <v>2</v>
      </c>
      <c r="H63" s="23" t="s">
        <v>157</v>
      </c>
      <c r="I63" s="17" t="n">
        <f aca="false">61344+61344+61344+61344</f>
        <v>245376</v>
      </c>
    </row>
    <row r="64" s="10" customFormat="true" ht="50.1" hidden="false" customHeight="true" outlineLevel="0" collapsed="false">
      <c r="A64" s="33" t="s">
        <v>158</v>
      </c>
      <c r="B64" s="22" t="s">
        <v>115</v>
      </c>
      <c r="C64" s="22" t="s">
        <v>116</v>
      </c>
      <c r="D64" s="25" t="n">
        <v>43832</v>
      </c>
      <c r="E64" s="25" t="n">
        <v>44196</v>
      </c>
      <c r="F64" s="28" t="n">
        <v>119136</v>
      </c>
      <c r="G64" s="15" t="n">
        <v>2</v>
      </c>
      <c r="H64" s="23" t="s">
        <v>159</v>
      </c>
      <c r="I64" s="17" t="n">
        <f aca="false">9928+9928+9928+9928</f>
        <v>39712</v>
      </c>
    </row>
    <row r="65" s="10" customFormat="true" ht="50.1" hidden="false" customHeight="true" outlineLevel="0" collapsed="false">
      <c r="A65" s="33" t="s">
        <v>160</v>
      </c>
      <c r="B65" s="22" t="s">
        <v>161</v>
      </c>
      <c r="C65" s="41" t="s">
        <v>162</v>
      </c>
      <c r="D65" s="25" t="n">
        <v>43832</v>
      </c>
      <c r="E65" s="25" t="n">
        <v>44196</v>
      </c>
      <c r="F65" s="28" t="n">
        <v>751680</v>
      </c>
      <c r="G65" s="15" t="n">
        <v>2</v>
      </c>
      <c r="H65" s="23" t="s">
        <v>145</v>
      </c>
      <c r="I65" s="17" t="n">
        <f aca="false">62640+62640+62640+62640</f>
        <v>250560</v>
      </c>
    </row>
    <row r="66" s="10" customFormat="true" ht="50.1" hidden="false" customHeight="true" outlineLevel="0" collapsed="false">
      <c r="A66" s="33" t="s">
        <v>163</v>
      </c>
      <c r="B66" s="22" t="s">
        <v>92</v>
      </c>
      <c r="C66" s="40" t="s">
        <v>93</v>
      </c>
      <c r="D66" s="25" t="n">
        <v>43832</v>
      </c>
      <c r="E66" s="25" t="n">
        <v>44196</v>
      </c>
      <c r="F66" s="28" t="n">
        <v>114720</v>
      </c>
      <c r="G66" s="15" t="n">
        <v>2</v>
      </c>
      <c r="H66" s="23" t="s">
        <v>164</v>
      </c>
      <c r="I66" s="17" t="n">
        <f aca="false">9560+9560+9560+9560</f>
        <v>38240</v>
      </c>
    </row>
    <row r="67" s="10" customFormat="true" ht="50.1" hidden="false" customHeight="true" outlineLevel="0" collapsed="false">
      <c r="A67" s="33" t="s">
        <v>165</v>
      </c>
      <c r="B67" s="22" t="s">
        <v>166</v>
      </c>
      <c r="C67" s="42" t="s">
        <v>167</v>
      </c>
      <c r="D67" s="25" t="n">
        <v>43832</v>
      </c>
      <c r="E67" s="25" t="n">
        <v>44196</v>
      </c>
      <c r="F67" s="28" t="n">
        <v>222048</v>
      </c>
      <c r="G67" s="15" t="n">
        <v>2</v>
      </c>
      <c r="H67" s="23" t="s">
        <v>168</v>
      </c>
      <c r="I67" s="17" t="n">
        <f aca="false">18504+18504+18504+18504</f>
        <v>74016</v>
      </c>
    </row>
    <row r="68" s="10" customFormat="true" ht="50.1" hidden="false" customHeight="true" outlineLevel="0" collapsed="false">
      <c r="A68" s="33" t="s">
        <v>169</v>
      </c>
      <c r="B68" s="22" t="s">
        <v>170</v>
      </c>
      <c r="C68" s="22" t="s">
        <v>171</v>
      </c>
      <c r="D68" s="25" t="n">
        <v>43832</v>
      </c>
      <c r="E68" s="25" t="n">
        <v>44196</v>
      </c>
      <c r="F68" s="28" t="n">
        <v>177600</v>
      </c>
      <c r="G68" s="15" t="n">
        <v>2</v>
      </c>
      <c r="H68" s="23" t="s">
        <v>172</v>
      </c>
      <c r="I68" s="17" t="n">
        <f aca="false">14800+14800+14800+14800</f>
        <v>59200</v>
      </c>
    </row>
    <row r="69" s="10" customFormat="true" ht="82.5" hidden="false" customHeight="true" outlineLevel="0" collapsed="false">
      <c r="A69" s="38" t="s">
        <v>173</v>
      </c>
      <c r="B69" s="36" t="s">
        <v>119</v>
      </c>
      <c r="C69" s="36" t="s">
        <v>120</v>
      </c>
      <c r="D69" s="25" t="n">
        <v>43831</v>
      </c>
      <c r="E69" s="25" t="n">
        <v>44135</v>
      </c>
      <c r="F69" s="14" t="n">
        <v>100000</v>
      </c>
      <c r="G69" s="15" t="n">
        <v>1</v>
      </c>
      <c r="H69" s="23" t="s">
        <v>174</v>
      </c>
      <c r="I69" s="17" t="n">
        <f aca="false">10000+10000+10000+10000</f>
        <v>40000</v>
      </c>
    </row>
    <row r="70" s="10" customFormat="true" ht="108" hidden="false" customHeight="true" outlineLevel="0" collapsed="false">
      <c r="A70" s="38" t="s">
        <v>175</v>
      </c>
      <c r="B70" s="43" t="s">
        <v>176</v>
      </c>
      <c r="C70" s="43" t="s">
        <v>177</v>
      </c>
      <c r="D70" s="25" t="n">
        <v>43831</v>
      </c>
      <c r="E70" s="25" t="n">
        <v>44196</v>
      </c>
      <c r="F70" s="14" t="n">
        <v>300000</v>
      </c>
      <c r="G70" s="15" t="n">
        <v>1</v>
      </c>
      <c r="H70" s="23" t="s">
        <v>178</v>
      </c>
      <c r="I70" s="17" t="n">
        <f aca="false">113000+17000+17000+17000</f>
        <v>164000</v>
      </c>
    </row>
    <row r="71" s="10" customFormat="true" ht="133.5" hidden="false" customHeight="true" outlineLevel="0" collapsed="false">
      <c r="A71" s="44" t="s">
        <v>179</v>
      </c>
      <c r="B71" s="44" t="s">
        <v>180</v>
      </c>
      <c r="C71" s="45" t="s">
        <v>181</v>
      </c>
      <c r="D71" s="46" t="n">
        <v>43831</v>
      </c>
      <c r="E71" s="46" t="n">
        <v>44196</v>
      </c>
      <c r="F71" s="47" t="n">
        <f aca="false">300000+50000</f>
        <v>350000</v>
      </c>
      <c r="G71" s="48" t="n">
        <v>1</v>
      </c>
      <c r="H71" s="49" t="s">
        <v>182</v>
      </c>
      <c r="I71" s="50" t="n">
        <f aca="false">150000+20000+20000+20000</f>
        <v>210000</v>
      </c>
    </row>
    <row r="72" s="10" customFormat="true" ht="86.25" hidden="false" customHeight="true" outlineLevel="0" collapsed="false">
      <c r="A72" s="44" t="s">
        <v>183</v>
      </c>
      <c r="B72" s="44" t="s">
        <v>184</v>
      </c>
      <c r="C72" s="45" t="s">
        <v>185</v>
      </c>
      <c r="D72" s="46" t="n">
        <v>43831</v>
      </c>
      <c r="E72" s="46" t="n">
        <v>44196</v>
      </c>
      <c r="F72" s="47" t="n">
        <v>175000</v>
      </c>
      <c r="G72" s="48" t="n">
        <v>1</v>
      </c>
      <c r="H72" s="49" t="s">
        <v>186</v>
      </c>
      <c r="I72" s="50" t="n">
        <f aca="false">65000+10000+10000+10000</f>
        <v>95000</v>
      </c>
    </row>
    <row r="73" s="10" customFormat="true" ht="95.25" hidden="false" customHeight="true" outlineLevel="0" collapsed="false">
      <c r="A73" s="44" t="s">
        <v>187</v>
      </c>
      <c r="B73" s="44" t="s">
        <v>188</v>
      </c>
      <c r="C73" s="45" t="s">
        <v>189</v>
      </c>
      <c r="D73" s="46" t="n">
        <v>43831</v>
      </c>
      <c r="E73" s="46" t="n">
        <v>44196</v>
      </c>
      <c r="F73" s="47" t="n">
        <v>200000</v>
      </c>
      <c r="G73" s="48" t="n">
        <v>1</v>
      </c>
      <c r="H73" s="49" t="s">
        <v>190</v>
      </c>
      <c r="I73" s="50" t="n">
        <f aca="false">100000+10000+10000+10000</f>
        <v>130000</v>
      </c>
    </row>
    <row r="74" s="10" customFormat="true" ht="95.25" hidden="false" customHeight="true" outlineLevel="0" collapsed="false">
      <c r="A74" s="44" t="s">
        <v>191</v>
      </c>
      <c r="B74" s="44" t="s">
        <v>192</v>
      </c>
      <c r="C74" s="45" t="s">
        <v>193</v>
      </c>
      <c r="D74" s="46" t="n">
        <v>43831</v>
      </c>
      <c r="E74" s="46" t="n">
        <v>44196</v>
      </c>
      <c r="F74" s="47" t="n">
        <v>175000</v>
      </c>
      <c r="G74" s="48" t="n">
        <v>1</v>
      </c>
      <c r="H74" s="49" t="s">
        <v>194</v>
      </c>
      <c r="I74" s="50" t="n">
        <f aca="false">75000+10000+10000+10000</f>
        <v>105000</v>
      </c>
    </row>
    <row r="75" s="10" customFormat="true" ht="74.25" hidden="false" customHeight="true" outlineLevel="0" collapsed="false">
      <c r="A75" s="44" t="s">
        <v>195</v>
      </c>
      <c r="B75" s="51" t="s">
        <v>196</v>
      </c>
      <c r="C75" s="52" t="s">
        <v>197</v>
      </c>
      <c r="D75" s="53" t="n">
        <v>43831</v>
      </c>
      <c r="E75" s="46" t="n">
        <v>44196</v>
      </c>
      <c r="F75" s="47" t="n">
        <v>960000</v>
      </c>
      <c r="G75" s="48" t="n">
        <v>1</v>
      </c>
      <c r="H75" s="54" t="s">
        <v>198</v>
      </c>
      <c r="I75" s="50" t="n">
        <f aca="false">80000+80000+80000+80000</f>
        <v>320000</v>
      </c>
    </row>
    <row r="76" s="10" customFormat="true" ht="159" hidden="false" customHeight="true" outlineLevel="0" collapsed="false">
      <c r="A76" s="44" t="s">
        <v>199</v>
      </c>
      <c r="B76" s="44" t="s">
        <v>184</v>
      </c>
      <c r="C76" s="45" t="s">
        <v>185</v>
      </c>
      <c r="D76" s="53" t="n">
        <v>43831</v>
      </c>
      <c r="E76" s="46" t="n">
        <v>44196</v>
      </c>
      <c r="F76" s="47" t="n">
        <v>175000</v>
      </c>
      <c r="G76" s="48" t="n">
        <v>1</v>
      </c>
      <c r="H76" s="49" t="s">
        <v>200</v>
      </c>
      <c r="I76" s="50" t="n">
        <f aca="false">80000+80000+10000+10000</f>
        <v>180000</v>
      </c>
    </row>
    <row r="77" s="10" customFormat="true" ht="97.5" hidden="false" customHeight="true" outlineLevel="0" collapsed="false">
      <c r="A77" s="44" t="s">
        <v>201</v>
      </c>
      <c r="B77" s="44" t="s">
        <v>202</v>
      </c>
      <c r="C77" s="45" t="s">
        <v>203</v>
      </c>
      <c r="D77" s="46" t="n">
        <v>43831</v>
      </c>
      <c r="E77" s="46" t="n">
        <v>44135</v>
      </c>
      <c r="F77" s="47" t="n">
        <v>183315</v>
      </c>
      <c r="G77" s="48" t="n">
        <v>1</v>
      </c>
      <c r="H77" s="49" t="s">
        <v>204</v>
      </c>
      <c r="I77" s="50" t="n">
        <f aca="false">36663+36663</f>
        <v>73326</v>
      </c>
    </row>
    <row r="78" s="10" customFormat="true" ht="74.25" hidden="false" customHeight="true" outlineLevel="0" collapsed="false">
      <c r="A78" s="44" t="s">
        <v>205</v>
      </c>
      <c r="B78" s="44" t="s">
        <v>206</v>
      </c>
      <c r="C78" s="45" t="s">
        <v>207</v>
      </c>
      <c r="D78" s="46" t="n">
        <v>43831</v>
      </c>
      <c r="E78" s="46" t="n">
        <v>44196</v>
      </c>
      <c r="F78" s="47" t="n">
        <v>230000</v>
      </c>
      <c r="G78" s="48" t="n">
        <v>1</v>
      </c>
      <c r="H78" s="49" t="s">
        <v>208</v>
      </c>
      <c r="I78" s="50" t="n">
        <f aca="false">54000+16000+16000+16000</f>
        <v>102000</v>
      </c>
    </row>
    <row r="79" s="10" customFormat="true" ht="40.5" hidden="false" customHeight="true" outlineLevel="0" collapsed="false">
      <c r="A79" s="18" t="s">
        <v>209</v>
      </c>
      <c r="B79" s="19" t="s">
        <v>92</v>
      </c>
      <c r="C79" s="19" t="s">
        <v>93</v>
      </c>
      <c r="D79" s="55" t="n">
        <v>43832</v>
      </c>
      <c r="E79" s="56" t="n">
        <v>44196</v>
      </c>
      <c r="F79" s="39" t="n">
        <v>275000</v>
      </c>
      <c r="G79" s="15" t="n">
        <v>1</v>
      </c>
      <c r="H79" s="57" t="s">
        <v>210</v>
      </c>
      <c r="I79" s="17" t="n">
        <f aca="false">32916.74+32916.66+32916.66+32916.66</f>
        <v>131666.72</v>
      </c>
    </row>
    <row r="80" s="10" customFormat="true" ht="43.5" hidden="false" customHeight="true" outlineLevel="0" collapsed="false">
      <c r="A80" s="18"/>
      <c r="B80" s="19"/>
      <c r="C80" s="19"/>
      <c r="D80" s="55"/>
      <c r="E80" s="56"/>
      <c r="F80" s="39" t="n">
        <v>120000</v>
      </c>
      <c r="G80" s="15" t="n">
        <v>2</v>
      </c>
      <c r="H80" s="57"/>
      <c r="I80" s="17" t="n">
        <v>0</v>
      </c>
    </row>
    <row r="81" s="10" customFormat="true" ht="37.5" hidden="false" customHeight="true" outlineLevel="0" collapsed="false">
      <c r="A81" s="18"/>
      <c r="B81" s="19"/>
      <c r="C81" s="19"/>
      <c r="D81" s="55"/>
      <c r="E81" s="56"/>
      <c r="F81" s="39" t="n">
        <v>180000</v>
      </c>
      <c r="G81" s="15" t="n">
        <v>5</v>
      </c>
      <c r="H81" s="57"/>
      <c r="I81" s="17" t="n">
        <f aca="false">15000+15000+15000+15000</f>
        <v>60000</v>
      </c>
    </row>
    <row r="82" s="10" customFormat="true" ht="37.5" hidden="false" customHeight="true" outlineLevel="0" collapsed="false">
      <c r="A82" s="18" t="s">
        <v>211</v>
      </c>
      <c r="B82" s="19" t="s">
        <v>92</v>
      </c>
      <c r="C82" s="19" t="s">
        <v>93</v>
      </c>
      <c r="D82" s="55" t="n">
        <v>43832</v>
      </c>
      <c r="E82" s="56" t="n">
        <v>44196</v>
      </c>
      <c r="F82" s="39" t="n">
        <f aca="false">169406.44+581200</f>
        <v>750606.44</v>
      </c>
      <c r="G82" s="15" t="n">
        <v>1</v>
      </c>
      <c r="H82" s="21" t="s">
        <v>212</v>
      </c>
      <c r="I82" s="17" t="n">
        <f aca="false">59266.67+14117.2+59266.67+14117.2+59266.67+14117.2+59266.67+14117.2</f>
        <v>293535.48</v>
      </c>
    </row>
    <row r="83" s="10" customFormat="true" ht="37.5" hidden="false" customHeight="true" outlineLevel="0" collapsed="false">
      <c r="A83" s="18"/>
      <c r="B83" s="19"/>
      <c r="C83" s="19"/>
      <c r="D83" s="55"/>
      <c r="E83" s="56"/>
      <c r="F83" s="39" t="n">
        <v>130000</v>
      </c>
      <c r="G83" s="15" t="n">
        <v>2</v>
      </c>
      <c r="H83" s="21"/>
      <c r="I83" s="17" t="n">
        <v>0</v>
      </c>
    </row>
    <row r="84" s="10" customFormat="true" ht="66" hidden="false" customHeight="true" outlineLevel="0" collapsed="false">
      <c r="A84" s="18"/>
      <c r="B84" s="19"/>
      <c r="C84" s="19"/>
      <c r="D84" s="55"/>
      <c r="E84" s="56"/>
      <c r="F84" s="39" t="n">
        <v>138000</v>
      </c>
      <c r="G84" s="15" t="n">
        <v>5</v>
      </c>
      <c r="H84" s="21"/>
      <c r="I84" s="17" t="n">
        <f aca="false">5000+6500+5000+6500+5000+6500+5000+6500</f>
        <v>46000</v>
      </c>
    </row>
    <row r="85" s="10" customFormat="true" ht="121.5" hidden="false" customHeight="true" outlineLevel="0" collapsed="false">
      <c r="A85" s="38" t="s">
        <v>213</v>
      </c>
      <c r="B85" s="22" t="s">
        <v>115</v>
      </c>
      <c r="C85" s="22" t="s">
        <v>116</v>
      </c>
      <c r="D85" s="13" t="n">
        <v>43831</v>
      </c>
      <c r="E85" s="13" t="n">
        <v>44196</v>
      </c>
      <c r="F85" s="39" t="n">
        <v>936000</v>
      </c>
      <c r="G85" s="15" t="n">
        <v>1</v>
      </c>
      <c r="H85" s="21" t="s">
        <v>214</v>
      </c>
      <c r="I85" s="17" t="n">
        <f aca="false">78000+78000+78000+78000</f>
        <v>312000</v>
      </c>
    </row>
    <row r="86" s="10" customFormat="true" ht="30" hidden="false" customHeight="true" outlineLevel="0" collapsed="false">
      <c r="A86" s="44"/>
      <c r="B86" s="44"/>
      <c r="C86" s="58"/>
      <c r="D86" s="59"/>
      <c r="E86" s="46"/>
      <c r="F86" s="60"/>
      <c r="G86" s="48"/>
      <c r="H86" s="61"/>
      <c r="I86" s="60" t="n">
        <f aca="false">SUM(I5:I85)</f>
        <v>7573675.22</v>
      </c>
      <c r="J86" s="62"/>
    </row>
    <row r="87" customFormat="false" ht="37.35" hidden="false" customHeight="true" outlineLevel="0" collapsed="false">
      <c r="A87" s="63" t="s">
        <v>215</v>
      </c>
      <c r="B87" s="63"/>
      <c r="C87" s="63"/>
      <c r="D87" s="63"/>
      <c r="E87" s="63"/>
      <c r="F87" s="63"/>
      <c r="G87" s="63"/>
      <c r="H87" s="63"/>
      <c r="I87" s="63"/>
      <c r="J87" s="62"/>
    </row>
    <row r="88" customFormat="false" ht="37.35" hidden="false" customHeight="true" outlineLevel="0" collapsed="false">
      <c r="A88" s="64"/>
      <c r="B88" s="64"/>
      <c r="C88" s="64"/>
      <c r="D88" s="64"/>
      <c r="E88" s="64"/>
      <c r="F88" s="65"/>
      <c r="G88" s="66"/>
      <c r="H88" s="67"/>
      <c r="I88" s="68"/>
      <c r="J88" s="62"/>
    </row>
    <row r="89" customFormat="false" ht="37.35" hidden="false" customHeight="true" outlineLevel="0" collapsed="false">
      <c r="A89" s="64"/>
      <c r="B89" s="64"/>
      <c r="C89" s="64"/>
      <c r="D89" s="64"/>
      <c r="E89" s="64"/>
      <c r="F89" s="65"/>
      <c r="G89" s="66"/>
      <c r="H89" s="64"/>
      <c r="I89" s="68"/>
      <c r="J89" s="62"/>
    </row>
    <row r="90" customFormat="false" ht="37.35" hidden="false" customHeight="true" outlineLevel="0" collapsed="false">
      <c r="A90" s="64"/>
      <c r="B90" s="64"/>
      <c r="C90" s="64"/>
      <c r="D90" s="64"/>
      <c r="E90" s="64"/>
      <c r="F90" s="65"/>
      <c r="G90" s="66"/>
      <c r="H90" s="64"/>
      <c r="I90" s="68"/>
      <c r="J90" s="62"/>
    </row>
    <row r="91" customFormat="false" ht="37.35" hidden="false" customHeight="true" outlineLevel="0" collapsed="false">
      <c r="A91" s="64"/>
      <c r="B91" s="64"/>
      <c r="C91" s="64"/>
      <c r="D91" s="64"/>
      <c r="E91" s="64"/>
      <c r="F91" s="65"/>
      <c r="G91" s="69"/>
      <c r="H91" s="64"/>
      <c r="I91" s="68"/>
      <c r="J91" s="62"/>
    </row>
    <row r="92" customFormat="false" ht="37.35" hidden="false" customHeight="true" outlineLevel="0" collapsed="false">
      <c r="A92" s="64"/>
      <c r="B92" s="64"/>
      <c r="C92" s="64"/>
      <c r="D92" s="64"/>
      <c r="E92" s="64"/>
      <c r="F92" s="65"/>
      <c r="G92" s="69"/>
      <c r="H92" s="64"/>
      <c r="I92" s="68"/>
      <c r="J92" s="62"/>
    </row>
    <row r="93" customFormat="false" ht="37.35" hidden="false" customHeight="true" outlineLevel="0" collapsed="false">
      <c r="A93" s="64"/>
      <c r="B93" s="64"/>
      <c r="C93" s="64"/>
      <c r="D93" s="64"/>
      <c r="E93" s="64"/>
      <c r="F93" s="65"/>
      <c r="G93" s="66"/>
      <c r="H93" s="64"/>
      <c r="I93" s="68"/>
      <c r="J93" s="62"/>
    </row>
    <row r="94" customFormat="false" ht="37.35" hidden="false" customHeight="true" outlineLevel="0" collapsed="false">
      <c r="A94" s="64"/>
      <c r="B94" s="64"/>
      <c r="C94" s="64"/>
      <c r="D94" s="64"/>
      <c r="E94" s="64"/>
      <c r="F94" s="65"/>
      <c r="G94" s="66"/>
      <c r="H94" s="64"/>
      <c r="I94" s="68"/>
      <c r="J94" s="62"/>
    </row>
    <row r="95" customFormat="false" ht="37.35" hidden="false" customHeight="true" outlineLevel="0" collapsed="false">
      <c r="A95" s="64"/>
      <c r="B95" s="64"/>
      <c r="C95" s="64"/>
      <c r="D95" s="64"/>
      <c r="E95" s="64"/>
      <c r="F95" s="65"/>
      <c r="G95" s="66"/>
      <c r="H95" s="64"/>
      <c r="I95" s="68"/>
      <c r="J95" s="62"/>
    </row>
    <row r="96" customFormat="false" ht="37.35" hidden="false" customHeight="true" outlineLevel="0" collapsed="false">
      <c r="A96" s="64"/>
      <c r="B96" s="64"/>
      <c r="C96" s="64"/>
      <c r="D96" s="64"/>
      <c r="E96" s="64"/>
      <c r="F96" s="65"/>
      <c r="G96" s="66"/>
      <c r="H96" s="64"/>
      <c r="I96" s="68"/>
      <c r="J96" s="62"/>
    </row>
    <row r="97" customFormat="false" ht="37.35" hidden="false" customHeight="true" outlineLevel="0" collapsed="false">
      <c r="A97" s="64"/>
      <c r="B97" s="64"/>
      <c r="C97" s="64"/>
      <c r="D97" s="64"/>
      <c r="E97" s="64"/>
      <c r="F97" s="65"/>
      <c r="G97" s="66"/>
      <c r="H97" s="64"/>
      <c r="I97" s="68"/>
      <c r="J97" s="62"/>
    </row>
    <row r="98" customFormat="false" ht="37.35" hidden="false" customHeight="true" outlineLevel="0" collapsed="false">
      <c r="J98" s="62"/>
    </row>
    <row r="99" customFormat="false" ht="37.35" hidden="false" customHeight="true" outlineLevel="0" collapsed="false">
      <c r="J99" s="62"/>
    </row>
    <row r="100" customFormat="false" ht="37.35" hidden="false" customHeight="true" outlineLevel="0" collapsed="false">
      <c r="J100" s="62"/>
    </row>
    <row r="101" customFormat="false" ht="37.35" hidden="false" customHeight="true" outlineLevel="0" collapsed="false">
      <c r="J101" s="62"/>
    </row>
    <row r="102" customFormat="false" ht="37.35" hidden="false" customHeight="true" outlineLevel="0" collapsed="false">
      <c r="J102" s="62"/>
    </row>
    <row r="103" customFormat="false" ht="37.35" hidden="false" customHeight="true" outlineLevel="0" collapsed="false">
      <c r="J103" s="62"/>
    </row>
    <row r="104" customFormat="false" ht="37.35" hidden="false" customHeight="true" outlineLevel="0" collapsed="false">
      <c r="J104" s="62"/>
    </row>
    <row r="105" customFormat="false" ht="37.35" hidden="false" customHeight="true" outlineLevel="0" collapsed="false">
      <c r="J105" s="62"/>
    </row>
    <row r="106" customFormat="false" ht="37.35" hidden="false" customHeight="true" outlineLevel="0" collapsed="false">
      <c r="J106" s="62"/>
    </row>
    <row r="107" customFormat="false" ht="37.35" hidden="false" customHeight="true" outlineLevel="0" collapsed="false">
      <c r="J107" s="62"/>
    </row>
    <row r="108" customFormat="false" ht="37.35" hidden="false" customHeight="true" outlineLevel="0" collapsed="false">
      <c r="J108" s="62"/>
    </row>
    <row r="109" customFormat="false" ht="37.35" hidden="false" customHeight="true" outlineLevel="0" collapsed="false">
      <c r="J109" s="62"/>
    </row>
    <row r="110" customFormat="false" ht="37.35" hidden="false" customHeight="true" outlineLevel="0" collapsed="false">
      <c r="J110" s="62"/>
    </row>
    <row r="111" customFormat="false" ht="37.35" hidden="false" customHeight="true" outlineLevel="0" collapsed="false">
      <c r="J111" s="62"/>
    </row>
    <row r="112" customFormat="false" ht="37.35" hidden="false" customHeight="true" outlineLevel="0" collapsed="false">
      <c r="J112" s="62"/>
    </row>
    <row r="113" customFormat="false" ht="37.35" hidden="false" customHeight="true" outlineLevel="0" collapsed="false">
      <c r="J113" s="62"/>
    </row>
    <row r="114" customFormat="false" ht="37.35" hidden="false" customHeight="true" outlineLevel="0" collapsed="false">
      <c r="J114" s="62"/>
    </row>
    <row r="115" customFormat="false" ht="37.35" hidden="false" customHeight="true" outlineLevel="0" collapsed="false">
      <c r="J115" s="62"/>
    </row>
    <row r="116" customFormat="false" ht="37.35" hidden="false" customHeight="true" outlineLevel="0" collapsed="false">
      <c r="J116" s="62"/>
    </row>
    <row r="117" customFormat="false" ht="37.35" hidden="false" customHeight="true" outlineLevel="0" collapsed="false">
      <c r="J117" s="62"/>
    </row>
    <row r="118" customFormat="false" ht="37.35" hidden="false" customHeight="true" outlineLevel="0" collapsed="false">
      <c r="J118" s="62"/>
    </row>
    <row r="119" customFormat="false" ht="37.35" hidden="false" customHeight="true" outlineLevel="0" collapsed="false">
      <c r="J119" s="62"/>
    </row>
    <row r="120" customFormat="false" ht="37.35" hidden="false" customHeight="true" outlineLevel="0" collapsed="false">
      <c r="J120" s="62"/>
    </row>
    <row r="121" customFormat="false" ht="37.35" hidden="false" customHeight="true" outlineLevel="0" collapsed="false">
      <c r="J121" s="62"/>
    </row>
    <row r="122" customFormat="false" ht="37.35" hidden="false" customHeight="true" outlineLevel="0" collapsed="false">
      <c r="J122" s="62"/>
    </row>
  </sheetData>
  <mergeCells count="70">
    <mergeCell ref="A1:I1"/>
    <mergeCell ref="A2:I2"/>
    <mergeCell ref="A3:I3"/>
    <mergeCell ref="A6:A7"/>
    <mergeCell ref="B6:B7"/>
    <mergeCell ref="C6:C7"/>
    <mergeCell ref="D6:D7"/>
    <mergeCell ref="E6:E7"/>
    <mergeCell ref="H6:H7"/>
    <mergeCell ref="A24:A25"/>
    <mergeCell ref="B24:B25"/>
    <mergeCell ref="C24:C25"/>
    <mergeCell ref="D24:D25"/>
    <mergeCell ref="E24:E25"/>
    <mergeCell ref="H24:H25"/>
    <mergeCell ref="A26:A28"/>
    <mergeCell ref="B26:B28"/>
    <mergeCell ref="C26:C28"/>
    <mergeCell ref="D26:D28"/>
    <mergeCell ref="E26:E28"/>
    <mergeCell ref="H26:H28"/>
    <mergeCell ref="A29:A31"/>
    <mergeCell ref="B29:B31"/>
    <mergeCell ref="C29:C31"/>
    <mergeCell ref="D29:D31"/>
    <mergeCell ref="E29:E31"/>
    <mergeCell ref="H29:H31"/>
    <mergeCell ref="A32:A34"/>
    <mergeCell ref="B32:B34"/>
    <mergeCell ref="C32:C34"/>
    <mergeCell ref="D32:D34"/>
    <mergeCell ref="E32:E34"/>
    <mergeCell ref="H32:H34"/>
    <mergeCell ref="A35:A37"/>
    <mergeCell ref="B35:B37"/>
    <mergeCell ref="C35:C37"/>
    <mergeCell ref="D35:D37"/>
    <mergeCell ref="E35:E37"/>
    <mergeCell ref="H35:H37"/>
    <mergeCell ref="A42:A43"/>
    <mergeCell ref="B42:B43"/>
    <mergeCell ref="C42:C43"/>
    <mergeCell ref="D42:D43"/>
    <mergeCell ref="E42:E43"/>
    <mergeCell ref="H42:H43"/>
    <mergeCell ref="A45:A46"/>
    <mergeCell ref="B45:B46"/>
    <mergeCell ref="C45:C46"/>
    <mergeCell ref="D45:D46"/>
    <mergeCell ref="E45:E46"/>
    <mergeCell ref="H45:H46"/>
    <mergeCell ref="A47:A48"/>
    <mergeCell ref="B47:B48"/>
    <mergeCell ref="C47:C48"/>
    <mergeCell ref="D47:D48"/>
    <mergeCell ref="E47:E48"/>
    <mergeCell ref="H47:H48"/>
    <mergeCell ref="A79:A81"/>
    <mergeCell ref="B79:B81"/>
    <mergeCell ref="C79:C81"/>
    <mergeCell ref="D79:D81"/>
    <mergeCell ref="E79:E81"/>
    <mergeCell ref="H79:H81"/>
    <mergeCell ref="A82:A84"/>
    <mergeCell ref="B82:B84"/>
    <mergeCell ref="C82:C84"/>
    <mergeCell ref="D82:D84"/>
    <mergeCell ref="E82:E84"/>
    <mergeCell ref="H82:H84"/>
    <mergeCell ref="A87:I87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4" manualBreakCount="4">
    <brk id="18" man="true" max="16383" min="0"/>
    <brk id="37" man="true" max="16383" min="0"/>
    <brk id="55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Prefeitura</cp:lastModifiedBy>
  <cp:lastPrinted>2020-02-11T17:54:03Z</cp:lastPrinted>
  <dcterms:modified xsi:type="dcterms:W3CDTF">2020-05-15T17:46:16Z</dcterms:modified>
  <cp:revision>0</cp:revision>
  <dc:subject/>
  <dc:title/>
</cp:coreProperties>
</file>