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Outubro 2019" sheetId="1" state="visible" r:id="rId2"/>
  </sheets>
  <definedNames>
    <definedName function="false" hidden="false" localSheetId="0" name="_xlnm.Print_Titles" vbProcedure="false">'Outubro 2019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3">
  <si>
    <t xml:space="preserve">REPASSES PÚBLICOS AO TERCEIRO SETOR</t>
  </si>
  <si>
    <t xml:space="preserve">VALORES REPASSADOS DURANTE O EXERCÍCIO DE 2019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10/2019</t>
  </si>
  <si>
    <t xml:space="preserve">001/2019 - SAUDE - Processo: 39.804/2018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2/2019 - SADS - Processo: 30.797/2018 chamamento: 020/2018</t>
  </si>
  <si>
    <t xml:space="preserve">Mater Dei - CAM - Casa de Apoio à Menina - CNPJ 03.951.901/0001-57</t>
  </si>
  <si>
    <t xml:space="preserve">Praça Papa João Paulo II, 65, Atibaia Jardim - Atibaia/SP</t>
  </si>
  <si>
    <t xml:space="preserve">Acolhimento destinado a idosos com 60 anos ou mais, de ambos os sexos, independentes e/ou com grau de dependencia I e II</t>
  </si>
  <si>
    <t xml:space="preserve">003/2019 - SADS - Processo: 29.565/2018 chamamento: 016/2018</t>
  </si>
  <si>
    <t xml:space="preserve">Lar São Vicente de Paulo CNPJ 54.344.775/0001-03</t>
  </si>
  <si>
    <t xml:space="preserve">Rua São Miguel, 480, Centro - Piracaia/SP</t>
  </si>
  <si>
    <t xml:space="preserve">004/2019 - SADS - Processo: 29.572/2018 chamamento: 030/2018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Serviço de proteção especial para pessoas com deficiencia </t>
  </si>
  <si>
    <t xml:space="preserve">005/2019 - SADS - Processo: 35.152/2018 chamamento: 031/2018</t>
  </si>
  <si>
    <t xml:space="preserve">Espaço Crescer – Livre Criatividade - CNPJ: 04.226.574/0001-33</t>
  </si>
  <si>
    <t xml:space="preserve">Rua das Camélias, nº520, Chácara Fernão Dias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006/2019 - SADS - Processo: 37.411/2018 dispensa de chamamento: 001/2018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provisorio e excepcional a crianças e adolescentes de ambos os sexos, inclusive com deficiencia, de 0 a 18 anos incompletos, para 20 vagas para crianças e adolescente</t>
  </si>
  <si>
    <t xml:space="preserve">007/2019 - SADS - Processo: 37.412/2018 dispensa de chamamento: 002/2018</t>
  </si>
  <si>
    <t xml:space="preserve">008/2019 - SADS - Processo: 35.153/2018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010/2019 - SADS - Processo: 37.412/2018 dispensa de chamamento: 002/2018</t>
  </si>
  <si>
    <t xml:space="preserve">Fraternidade Universal Projeto Curumim – CNPJ 00.938.214/0001-03</t>
  </si>
  <si>
    <t xml:space="preserve">Praça Antônio Scavone, s/nº – Caetetuba, Atibaia/SP</t>
  </si>
  <si>
    <t xml:space="preserve">Serviço de convivência e fortalecimento de vínculos de adolescentes, jovens, adultos e idosos na regiao do CRAS do bairro Caetetuba</t>
  </si>
  <si>
    <t xml:space="preserve">011/2019 - ESPORTE Processo: 28.988/2018 chamamento: 023/2018</t>
  </si>
  <si>
    <t xml:space="preserve">Associação Desportiva Atibaiense - ADA CNPJ: 51.913.770/0001-66</t>
  </si>
  <si>
    <t xml:space="preserve">Av. Horácio Neto, nº1061, Parque Samambaia</t>
  </si>
  <si>
    <t xml:space="preserve">Execução do projeto na modalidade escola de esportes (atletismo, ballet, pilates, ciclismo, rugby, futebol americano, hidro pilates, ginastica artistica, xadrez e tai chi chuan</t>
  </si>
  <si>
    <t xml:space="preserve">012/2019 - SADS - Processo: 35.156/2018 chamamento: 034/2018</t>
  </si>
  <si>
    <t xml:space="preserve">Atendimento a 135 educandos com necessidades especiais</t>
  </si>
  <si>
    <t xml:space="preserve">013/2019 - Educação
Processo: 34.021/2018 - Chamamento nº 024/2018</t>
  </si>
  <si>
    <t xml:space="preserve">Espaço Crescer Livre Criatividade - CNPJ 04.226.574/0001-33</t>
  </si>
  <si>
    <t xml:space="preserve">Rua das Camélias, 520, Chácara Fernão Dias, Atibaia/SP</t>
  </si>
  <si>
    <t xml:space="preserve">Programa Melhoria da Educação na Unidade escolar do Polo VI  - EM Walda Paolinetti Lozasso</t>
  </si>
  <si>
    <t xml:space="preserve">014/2019 - Educação
Processo: 34.024/2018 - Chamamento nº 025/2018</t>
  </si>
  <si>
    <t xml:space="preserve">Programa Melhoria da Educação na Unidade escolar do Polo V  - EM Prefeito Gilberto Santana</t>
  </si>
  <si>
    <t xml:space="preserve">015/2019 - Educação
Processo: 34.025/2018 - Chamamento nº 026/2018</t>
  </si>
  <si>
    <t xml:space="preserve">Programa Melhoria da Educação na Unidade escolar do Polo IV  - EM Eva Cordula Hauer Vallejo </t>
  </si>
  <si>
    <t xml:space="preserve">016/2019 - Educação
Processo: 34.0272018 - Chamamento nº 027/2018</t>
  </si>
  <si>
    <t xml:space="preserve">Programa Melhoria da Educação na Unidade escolar do Polo III  - EM Prefeito Walter Engracia de Oliveira, EM Padre Armando Tamassia e EM Therezinha do Menino Jesus Sirera</t>
  </si>
  <si>
    <t xml:space="preserve">017/2019 - Educação
Processo: 34.028/2018 - Chamamento nº 028/2018</t>
  </si>
  <si>
    <t xml:space="preserve">Programa Melhoria da Educação na Unidade escolar do Polo II  - Prof Rosiris Maria Andreucci e Prof Serafina de Luca Cherfen</t>
  </si>
  <si>
    <t xml:space="preserve">018/2019 - Educação
Processo: 34.030/2018 - Chamamento nº 029/2018</t>
  </si>
  <si>
    <t xml:space="preserve">Programa Melhoria da Educação na Unidade escolar do Polo I  - Waldemar Bastos Buhler e Pedro Alcantara Santos Silva</t>
  </si>
  <si>
    <t xml:space="preserve">Termo de Parceria - 019/2019 - Esporte 
Processo: 28.997/2018 - Concurso de Projetos: 01/2017 - oscip</t>
  </si>
  <si>
    <t xml:space="preserve">Associação Esportiva de Atibaia - CNPJ: 06.117.184/0001-50</t>
  </si>
  <si>
    <t xml:space="preserve">Rua José Alvim, 42, sala 13 - Atibaia/SP</t>
  </si>
  <si>
    <t xml:space="preserve">Projeto de ginástica rítmica para oferecer acesso a mobilidade, crescimento e aperfeiçoamento nas catergorias infantil, juvenil e adulto</t>
  </si>
  <si>
    <t xml:space="preserve">Termo de Parceria - 020/2019 - Esporte 
Processo: 33.382/2018 - OSCIP</t>
  </si>
  <si>
    <t xml:space="preserve">Projeto Basquetebol para prática esportiva a crianças, adolescentes de 06 a 17 anos</t>
  </si>
  <si>
    <t xml:space="preserve">021/2019 - Esporte
Processo: 20.458/2018 - Chamamento nº 035/2018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022/2019 - Esporte
Processo: 28.999/2018 - Chamamento nº 037/2018</t>
  </si>
  <si>
    <t xml:space="preserve">Associação Desportiva Atibaiense - CNPJ 51.913.770/0001-66</t>
  </si>
  <si>
    <t xml:space="preserve">Av. Horário Neto, 1061 - Jd. Tapajós - Atibaia/SP</t>
  </si>
  <si>
    <t xml:space="preserve">Projeto esportivo na modalidade Tênis de Mesa</t>
  </si>
  <si>
    <t xml:space="preserve">024/2019 - Educação - Processo: 31.845/2018 - Chamamento nº036/2018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026/2019 - SADS - Processo: 1370/2019 -</t>
  </si>
  <si>
    <t xml:space="preserve">Prestação de serviço para execução de oficinas socioeducativas que compoem ações estratégicas do Programa de Erradicação do Trabalho Infantil - PETI, ofertando 120 vagas</t>
  </si>
  <si>
    <t xml:space="preserve">027/2019 - SADS - Processo: 2400/2019 -</t>
  </si>
  <si>
    <t xml:space="preserve">Programa Envelhecimento Ativo, visando proporcionar atividades que permitam que os idosos a partir de 60 anos de idade envelheçam com qualidade de vida, assegurando os direitos individuais e sociais, estimulando educação, cultura, esporte, lazer, saúde, participação social, inclusão social e digital</t>
  </si>
  <si>
    <t xml:space="preserve">028/2019 - SADS - Processo: 2789/2019 - chamamento nº003/2019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Gerenciamento do Centro Dia do Idoso para o acolhimento de até 40 idosos a partir de 60 anos, com graus de dependência I e II segundo Anvisa</t>
  </si>
  <si>
    <t xml:space="preserve">029/2019 - SADS - Processo: 2789/2019 - chamamento nº003/2019</t>
  </si>
  <si>
    <t xml:space="preserve">Serviço de acolhimento provisorio e excepcional a crianças e adolescentes de ambos os sexos, inclusive com deficiência, de 0 a 18 anos incompletos, sob medida de proteção.</t>
  </si>
  <si>
    <t xml:space="preserve">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031/2019 - SADS - Processo: 14119/2019</t>
  </si>
  <si>
    <t xml:space="preserve">Acolhimento provisorio e excepcional a crianças e adolescentes de ambos os sexos, inclusive com deficiencia, de 0 a 18 anos incompletos,</t>
  </si>
  <si>
    <t xml:space="preserve">032/2019 - SADS - Processo: 14118/2019</t>
  </si>
  <si>
    <t xml:space="preserve">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034/2019 - Processo: 12684/2019 - Inexigibilidade 01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Organização e realização da 36ª Festa do Morango de 2019</t>
  </si>
  <si>
    <t xml:space="preserve">036/2019 - Processo: 14829/2019 - Chamamento nº 010/2019</t>
  </si>
  <si>
    <t xml:space="preserve">prestação de serviços de diversos cursos de capacitação destinado aos moradores de atibaia, pelo programam Capacitação</t>
  </si>
  <si>
    <t xml:space="preserve">039/2019 - Processo: 20139/2019 - Chamamento nº 014/2019</t>
  </si>
  <si>
    <t xml:space="preserve">Projeto Zelando a Praça cuja finalidade é prestação de serviço de conservação de praças por meio de execução do corte de grama, podas de árvore e arbustos e limpeza de canteiros</t>
  </si>
  <si>
    <t xml:space="preserve">1º Termo Aditivo 001/2018 - Coord. Especial da Mulher -
Processo: 26.575/2017
Edital Chamamento: 002/2017</t>
  </si>
  <si>
    <t xml:space="preserve">repasse de recursos financeiros adicionais ao Termo de Colaboração n.º 001/2018 para continuidade do Programa Bem Estar Mulher – Desenvolvimento de Atendimento do Centro de Referência da Mulher – CRM, destinado ao atendimento à mulher em situação de violência de gênero e desenvolvimento de ações preventivas, bem como sua prorrogação até 31/12/2019</t>
  </si>
  <si>
    <t xml:space="preserve">2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9 </t>
  </si>
  <si>
    <t xml:space="preserve">3º Termo Aditivo 004/2018 - SADS - Processo: 28.039/2017
Edital de Chamamento: 001/2017</t>
  </si>
  <si>
    <t xml:space="preserve">repasse de recursos financeiros adicionais ao Termo de Colaboração nº 004/2018, para continuidade do Programa Vem Ser, visando a gestão de uma Unidade Institucional de Acolhimento em Casa de Passagem para pessoas em situação de rua, acima de 18 anos, de ambos os sexos, de forma humanizada e com orientação para reinserção na família, sociedade e trabalho, e o serviço de abordagem de rua que deverá funcionar 180 horas semanais, utilizando para este mister em cooperação a Kombi, placas CPV 6947, patrimônio nº 21507, ano de fabricação 2000, bem como sua prorrogação até 31/12/2019</t>
  </si>
  <si>
    <t xml:space="preserve">1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19</t>
  </si>
  <si>
    <t xml:space="preserve">1º Termo aditivo ao 019/2018 - Coord. Especial Idoso. 
Processo: 1161/2018 Edital de Chamamento: 1/18</t>
  </si>
  <si>
    <t xml:space="preserve">Associação Beneficente Viva Vida 
 CNPJ: 09.387.897/0001-22</t>
  </si>
  <si>
    <t xml:space="preserve">Rua Tales de Mileto, 235, Cidade A. E Carvalho, São Paulo/SP</t>
  </si>
  <si>
    <t xml:space="preserve">Gestão do Centro Dia do Idoso e proporcionar cuidado para até 50 idosos fragilizados semi-dependentes, com idade igual ou superior a 60 anos, que não tenham condições de permanecerem sozinhos nos domicílios, cuja condição requeira o auxílio de pessoas para a realização de atividades da vida diária diurna.</t>
  </si>
  <si>
    <t xml:space="preserve">1º Termo Aditivo ao 021/2018 - Cultura. 
Processo:  5648/2018 Edital de Chamamento: 3/18</t>
  </si>
  <si>
    <t xml:space="preserve">CAABEM - Casa de Apoio Amigos do Bem
CNPJ: 17.920.843/0001-09</t>
  </si>
  <si>
    <t xml:space="preserve">Rua Gina Lima Silvestre ,254 - Atibaia/SP</t>
  </si>
  <si>
    <t xml:space="preserve">Gestão do programa Confecção de Bonecos Gigantes pelo período de 09 (nove) meses</t>
  </si>
  <si>
    <t xml:space="preserve">1º Termo Aditivo ao 022/2018 - Cultura Processo: 5644/2018
Edital de Chamamento: 2/18</t>
  </si>
  <si>
    <t xml:space="preserve">Gestão do Programa "ARTES EM CENA" , correspondente ao período de 09 (nove) meses</t>
  </si>
  <si>
    <t xml:space="preserve">030/2018 - SADS
Processo: 39.751/2017
Edital Chamamento: 011/2018</t>
  </si>
  <si>
    <t xml:space="preserve">12 meses</t>
  </si>
  <si>
    <t xml:space="preserve">Execução de PROJETO Partituras da Alegria
referente à “Inclusão social de crianças e adolescentes com necessidades especiais- deficiência intelectual e múltipla e/ou com transtornos globais
do desenvolvimento, associados à deficiência intelectual que necessitam de apoio extensivo/ generalizado”</t>
  </si>
  <si>
    <t xml:space="preserve">031/2018 - SADS
Processo: 43.078/2017
Edital Chamamento: 012/2018</t>
  </si>
  <si>
    <t xml:space="preserve">12  meses</t>
  </si>
  <si>
    <t xml:space="preserve">Execução de Projeto
visando ações de proteção, defesa e garantia de direitos de crianças e adolescentes no combate ao “Bullying, violência psicológica contra crianças e adolescentes”</t>
  </si>
  <si>
    <t xml:space="preserve">1º Termo Aditivo 014/2018 - C. Especial IDOSO - Processo: ° 38.086/2017
 Edital chamamento: 001/2017</t>
  </si>
  <si>
    <t xml:space="preserve">repasse de recursos financeiros adicionais ao Termo de Colaboração n.º 014/2018, para a continuidade da gestão do Programa Envelhecimento Ativo, visando proporcionar atividades que permitam que os idosos a partir de 60 anos de idade envelheçam com qualidade de vida, assegurando seus direitos individuais e sociais, estimulando-os a educação, cultura, esporte, lazer, saúde, participação social, inclusão social e digital, bem como sua prorrogação até 31/03/2019</t>
  </si>
  <si>
    <t xml:space="preserve">1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19</t>
  </si>
  <si>
    <t xml:space="preserve">029/2018 - SADS
Processo: 39.750/2017
Edital Chamamento: 010/2018</t>
  </si>
  <si>
    <t xml:space="preserve">Espaço Crescer – Livre Criatividade CNPJ 04.226.574/0001-33</t>
  </si>
  <si>
    <t xml:space="preserve">05 meses</t>
  </si>
  <si>
    <t xml:space="preserve">Execução de Projeto referente à
“Inclusão digital de crianças e adolescentes do Bairro Chácaras Fernão
Dias e Bairro Esmeralda”</t>
  </si>
  <si>
    <t xml:space="preserve">1º Termo Aditivo 001/2017 - SADS -
Processo: 36.517/2016
Edital Chamamento: 010/2016</t>
  </si>
  <si>
    <t xml:space="preserve">Executar o Projeto “Arte e Cultura em Movimento”, visando a gestão do Serviço de Convívio e Fortalecimento de Vínculos familiares e sociais, prevenindo a ocorrência de situações de riscos sociais de crianças e adolescentes, faixa etária de 06 a 17 anos, preferencialmente às famílias beneficiárias de programas de transferência de renda, contribuindo para o empoderamento do público referenciado no CRAS Tanque, correspondendo aos bairros, Boa Vista,  Cachoeira, Chácaras Fernão Dias, Esmeralda e Tanque</t>
  </si>
  <si>
    <t xml:space="preserve">1º Termo Aditivo  002/2017 - SADS - Processo: 36.518/2016
Edital Chamamento: 016/2016</t>
  </si>
  <si>
    <t xml:space="preserve">Executar o Projeto “Orgulho de Ser”, visando a gestão dos Serviços de Convívio e Fortalecimento de Vínculos para faixa etária de 18 a 59 anos e Idosos, de ambos os sexos.</t>
  </si>
  <si>
    <t xml:space="preserve">3º Termo Aditivo 003/2017 - SADS - 
Processo: 36.511/2016
Edital Chamamento: 001/2016</t>
  </si>
  <si>
    <t xml:space="preserve">repasse de recursos financeiros adicionais ao Termo de Colaboração nº 003/2017, para continuidade do Projeto “Centro de Apoio à Criança Ninho de Luz- CAC, ”, visando a gestão de uma unidade institucional para crianças e adolescentes de zero a dezoito anos incompletos, de ambos os sexos, inclusive com deficiência quando houver demanda, sob medida de proteção (art. 98 - ECA), para até 20 (vinte) crianças e adolescentes, em risco pessoal e social, residentes exclusivamente no município de Atibaia, em caráter provisório e excepcional, em regime ininterrupto de 24 horas, bem como sua prorrogação até 31/12/2019</t>
  </si>
  <si>
    <t xml:space="preserve">1º Termo Aditivo  006/2017 - SADS -
Processo: 36.519/2016
Edital Chamamento: 015/2016</t>
  </si>
  <si>
    <t xml:space="preserve">Executar o Projeto “Conviver e Fortalecer”, visando a gestão do Serviço de Convívio e Fortalecimento de Vínculos, complementando as ações da família e da comunidade, estimulando e fortalecendo o convívio grupal e comunitário e a participação na vida pública favorecendo o protagonismo social, de 80 usuários jovens, adultos e idosos da região de abrangência do CRAS Tanque e Bairros Boa Vista e Cachoeira.</t>
  </si>
  <si>
    <t xml:space="preserve">2º Termo Aditivo 
007/2017 - SADS - 
Processo: 36.520/2016
Edital Chamamento: 008/2016</t>
  </si>
  <si>
    <t xml:space="preserve">Repasse de recursos financeiros adicionais ao Termo de Colaboração nº 007/2017, para continuidade do Projeto de Escuta Qualificada e Proteção a Crianças e Adolescentes Vítimas de Violência Sexual, bem como acompanhamento pscicossocial, bem como sua prorrogação até 31/12/2019</t>
  </si>
  <si>
    <t xml:space="preserve">2º Termo Aditivo 009/2017 - FUNDEB - 
Processo: 37.362/2016
Edital Chamamento: 006/2016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repasse de recursos financeiros adicionais ao Termo de Colaboração n.º 009/2017, para a continuidade da gestão do Programa Creche Comunitária no Bairro Jardim São Felipe, visando o atendimento de até 37 (trinta e sete) crianças em idade de 2 anos a 3 anos de idade bem como sua prorrogação até 31/12/2019</t>
  </si>
  <si>
    <t xml:space="preserve">2º Termo Aditivo  010/2017 - FUNDEB - 
Processo: 37.765/2016
Edital Chamamento: 013/2016</t>
  </si>
  <si>
    <t xml:space="preserve">repasse de recursos financeiros adicionais ao Termo de Colaboração n.º 010/2017, visando a continuidade da gestão do Programa Creche Comunitária no Bairro do Tanque, visando o atendimento de 30 (trinta) crianças em idade de 2 anos a 3 anos de idade, bem como sua prorrogação até 31/12/2019</t>
  </si>
  <si>
    <t xml:space="preserve">2º Termo Aditivo 011/2017 - FUNDEB -
Processo: 37.368/2016 Edital Chamamento: 005/2016</t>
  </si>
  <si>
    <t xml:space="preserve">Associação Centro Comunitário do Bairro do Boa Vista – CNPJ 51.867.240/0001-29</t>
  </si>
  <si>
    <t xml:space="preserve">Estrada Juca Sanches, S/N, Km 11, Bairro da Boa Vista  – Atibaia/SP</t>
  </si>
  <si>
    <t xml:space="preserve">repasse de recursos financeiros adicionais ao Termo de Colaboração n.º 011/2017, visando a continuidade da gestão do Programa Creche Comunitária no Bairro Boa Vista, visando o atendimento de até 25 (vinte e cinco) crianças em idade de 2 anos a 3 anos de idade, bem como sua prorrogação até 31/12/2019.</t>
  </si>
  <si>
    <t xml:space="preserve">2º Termo Aditivo 
012/2017 - FUNDEB -
Processo: 37.357/2016
Edital Chamamento: 009/2016</t>
  </si>
  <si>
    <t xml:space="preserve">Associação Carmelitas de São José - CNPJ: 04.178.469/0001-76</t>
  </si>
  <si>
    <t xml:space="preserve">Rod. Fernão Dias, km 51, Bairro do Portão - Atibaia/SP</t>
  </si>
  <si>
    <t xml:space="preserve">repasse de recursos financeiros adicionais ao Termo de Colaboração n.º 012/2017, para a continuidade da gestão do Programa Creche Comunitária no Bairro do Portão, visando o atendimento de 45 (quarenta e cinco) crianças em idade de 2 anos a 3 anos de idade bem como sua prorrogação até 31/12/2019</t>
  </si>
  <si>
    <t xml:space="preserve">2º Termo Aditivo 
013/2017 - FUNDEB - 
Processo: 37.761/2016
Edital Chamamento: 012/2016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repasse de recursos financeiros adicionais ao Termo de Colaboração n.º 013/2017, para a continuidade da gestão do Programa Creche Comunitária no Bairro Caetetuba, visando o atendimento de 213 (duzentos e treze) crianças em idade de 2 anos a 3 anos de idade bem como sua prorrogação até 31/12/2019</t>
  </si>
  <si>
    <t xml:space="preserve">2º Termo Aditivo 
014/2017 - FUNDEB -
Processo: 37.223/2016
Edital Chamamento: 004/2016</t>
  </si>
  <si>
    <t xml:space="preserve">Associação dos Moradores e amigos do Jardim Maristela II - AMAM II - CNPJ 07.871.604/0001-52</t>
  </si>
  <si>
    <t xml:space="preserve">Rua cinco, 300, Jardim Maristela II - Atibaia/SP</t>
  </si>
  <si>
    <t xml:space="preserve">repasse de recursos financeiros adicionais ao Termo de Colaboração n.º 014/2017, para continuidade da gestão do Programa Creche Comunitária no Bairro Maristela II, visando o atendimento de  35 (trinta e cinco) crianças em idade de 2 anos a 3 anos de idade, bem como sua prorrogação até 31/12/2019</t>
  </si>
  <si>
    <t xml:space="preserve">2º Termo Aditivo
015/2017 - FUNDEB - 
Processo: 37.363/2016
Edital Chamamento: 007/2016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repasse de recursos financeiros adicionais ao Termo de Colaboração n.º 015/2017, para a continuidade da gestão do Programa Creche Comunitária no Bairro do Laranjal, visando o atendimento de até 50 (cinquenta) crianças em idade de 2 anos a 5 anos de idade bem como sua prorrogação até 31/12/2019</t>
  </si>
  <si>
    <t xml:space="preserve">2º Termo Aditivo
016/2017 - FUNDEB - 
Processo: 37.224/2016
Edital Chamamento: 001/2016</t>
  </si>
  <si>
    <t xml:space="preserve">repasse de recursos financeiros adicionais ao Termo de Colaboração n.º 016/2017, para a continuidade da gestão do Programa Creche Comunitária no Bairro do Tanque, visando o atendimento de até 35 (trinta e cinco) crianças em idade de 6 meses a 1 ano e 11 meses e 50 (cinquenta) crianças de 2 anos a 3 anos de idade, totalizando 85 (oitenta e cinco) crianças, bem como sua prorrogação até 31/12/2019</t>
  </si>
  <si>
    <t xml:space="preserve">1º Termo Aditivo 
017/2017 - SADS - 
Processo: 36.510/2016
Edital Chamamento: 012/2016</t>
  </si>
  <si>
    <t xml:space="preserve">Executar o Projeto “Curumim - Estação Cidadania”, Serviço de Proteção Social Básica e Atendimento Integral à Família, Serviço de Convivência e Fortalecimento de Vínculos, para atendimento de 60 (sessenta) crianças e adolescentes de 06 a 17 anos de idade, de ambos os sexos.</t>
  </si>
  <si>
    <t xml:space="preserve">1º Termo Aditivo - 018/2017 - SADS -
Processo: 36.506/2016
Edital Chamamento: 011/2016</t>
  </si>
  <si>
    <t xml:space="preserve">Executar o Projeto “Reconstruindo Valores e Identidade”, para gestão do Serviço de Proteção Social Básica, Serviço de Convivência e Fortalecimento de Vínculos, visando o atendimento de crianças e adolescente na faixa etária de 06 a 17 anos, para região do CRAS Caetetuba, Residencial Jeronimo I e II.</t>
  </si>
  <si>
    <t xml:space="preserve">2º Termo Aditivo 
019/2017 - FUNDEB - 
Processo: 37.367/2016
Edital Chamamento: 011/2016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repasse de recursos financeiros adicionais ao Termo de Colaboração n.º 019/2017, para a continuidade da gestão do Programa Creche Comunitária na região central, visando o atendimento de 160 (cento e sessenta) crianças em idade de 6 meses a 3 anos de idade, na primeira etapa da Educação Básica, em período integral, bem como sua prorrogação até 31/12/2019</t>
  </si>
  <si>
    <t xml:space="preserve">2º Termo Aditivo
020/2017 - FUNDEB -
Processo: 37.361/2016
Edital Chamamento: 003/2016</t>
  </si>
  <si>
    <t xml:space="preserve">Fundação Grande Harmonia CNPJ: 05.158.273/0002-63</t>
  </si>
  <si>
    <t xml:space="preserve">Rua Esper Elias Zaca, 21, Casas Populares - Atibaia/SP</t>
  </si>
  <si>
    <t xml:space="preserve">repasse de recursos financeiros adicionais ao Termo de Colaboração n.º 020/2017, para continuidade da gestão do Programa Creche Comunitária no Bairro Jardim Colonial, visando o atendimento de 40 (quarenta) crianças em idade de 6 meses a 1 ano e 11 meses e 24 (vinte e quatro) crianças de 2 anos a 3 anos de idade, totalizando 64 (sessenta e quatro) crianças, bem como sua prorrogação até 31/12/2019</t>
  </si>
  <si>
    <t xml:space="preserve">2º Termo Aditivo
021/2017 - FUNDEB - 
Processo: 37.354/2016
Edital Chamamento: 010/2016</t>
  </si>
  <si>
    <t xml:space="preserve">Missão Evangélica Rohi M'Kadesh – CNPJ 03.440.315/0001-48</t>
  </si>
  <si>
    <t xml:space="preserve">Avenida São João, 557, Centro - Atibaia/SP</t>
  </si>
  <si>
    <t xml:space="preserve">repasse de recursos financeiros adicionais ao Termo de Colaboração n.º 021/2017, para a continuidade da gestão do Programa Creche Comunitária na região central, visando o atendimento de 30 (trinta) crianças em idade de 2 anos a 3 anos de idade bem como sua prorrogação até 31/12/2019</t>
  </si>
  <si>
    <t xml:space="preserve">2º Termo Aditivo
022/2017 - FUNDEB - 
Processo: 37.359/2016
Edital Chamamento: 002/2016</t>
  </si>
  <si>
    <t xml:space="preserve">repasse de recursos financeiros adicionais ao Termo de Colaboração n.º 022/2017, visando a continuidade da gestão do Programa Creche Comunitária no Bairro Jardim Cerejeiras, visando o atendimento de 60 (sessenta) crianças em idade de 2 anos a 3 anos de idade, bem como sua prorrogação até 31/12/2019</t>
  </si>
  <si>
    <t xml:space="preserve">1º Termo Aditivo
023/2017 - SADS - 
Processo: 36.514/2016
Edital Chamamento: 013/2016</t>
  </si>
  <si>
    <t xml:space="preserve">Praça João Paulo II, 65, Atibaia Jardim - Atibaia/SP</t>
  </si>
  <si>
    <t xml:space="preserve">Executar o Projeto “Recriar - Imperial em Ação”, visando a gestão dos Serviços de Convívio e Fortalecimento de Vínculos para faixa etária de 06 a 17  anos, para região do CRAS Imperial, prioritariamente a famílias beneficiárias de programas de transferência de renda, com vivência de violência e/ou negligência, proporcionando encontros e oficinas socioeducativas que ampliem o universo informacional, cultural e social de crianças e adolescentes.</t>
  </si>
  <si>
    <t xml:space="preserve">1º Termo Aditivo
024/2017 - SADS - 
Processo: 36.516/2016
Edital Chamamento: 014/2016</t>
  </si>
  <si>
    <t xml:space="preserve">Executar o Projeto “Recriar – Portão em Ação”, visando organizar Serviços de Convívio e Fortalecimento de Vínculos (SCFV) que proporcione encontros e oficinas socioeducativas que ampliem o universo informacional, cultural e social de crianças e adolescentes - Proteção Social Básica - Serviço de Convivência e Fortalecimento de Vínculos.</t>
  </si>
  <si>
    <t xml:space="preserve">3º Termo Aditivo
030/2017 - FUNDEB - 
Processo: 37.365/2016
Edital Chamamento: 008/2016</t>
  </si>
  <si>
    <t xml:space="preserve">União dos Amigos dos Bairros do Itapetinga – UABI – CNPJ 00.983.589/001-95</t>
  </si>
  <si>
    <t xml:space="preserve">Avenida Santana, 2.267, Itapetinga - Atibaia/SP </t>
  </si>
  <si>
    <t xml:space="preserve"> repasse de recursos financeiros adicionais ao Termo de Colaboração n.º 030/2017, para continuidade da gestão do Programa Creche Comunitária no Bairro Itapetinga, visando o atendimento de 18 (dezoito) crianças em idade de 6 meses a 1 ano e 11 meses, e 88 (oitenta e oito) crianças de 2 anos a 5 anos de idade, totalizando 106 (cento e seis) crianças, bem como sua prorrogação até 31/12/2019
</t>
  </si>
  <si>
    <t xml:space="preserve">3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19</t>
  </si>
  <si>
    <t xml:space="preserve">3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19</t>
  </si>
  <si>
    <t xml:space="preserve">3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19</t>
  </si>
  <si>
    <t xml:space="preserve">3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19</t>
  </si>
  <si>
    <t xml:space="preserve">2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19</t>
  </si>
  <si>
    <t xml:space="preserve">3º Termo Aditivo
049/2017 - Processo: 7374/2017
Edital de Chamamento: 
004/2017 Projeto Taekwondo</t>
  </si>
  <si>
    <t xml:space="preserve">repasse de recursos financeiros adicionais ao Termo de Colaboração n.º 049/2017, para continuidade da gestão do Projeto Taekwondo, que visa difundir o  Taekwondo nos bairros da cidade de Atibaia, para aproximadamente 400 crianças e adolescentes de 7 a 17 anos de idade, fazendo com que tenham o conhecimento da modalidade, aprendendo os valores, fundamento, regras de convivência em grupo, visando ampliar o desenvolvimento físico e psicológico dos alunos através da prática esportiva, desenvolver, junto aos alunos, o prazer pelo esporte, aprimorar a cooperação, a união e companheirismo dos mesmos como membros de um grupo, bem como sua prorrogação até 31/12/2019</t>
  </si>
  <si>
    <t xml:space="preserve">4º Termo Aditivo
051/2017 - Processo: 41.328/2016
Edital de Chamamento: 001/2016 - Abrigo Animal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repasse de recursos financeiros adicionais ao Termo de Colaboração n.º 051/2017, para a continuidade da Gestão de Abrigos de Animais em Sofrimento no Município de Atibaia, bem como sua prorrogação até 28/02/2019</t>
  </si>
  <si>
    <t xml:space="preserve">2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19</t>
  </si>
  <si>
    <t xml:space="preserve">3º Termo Aditivo
060/2017 - FUNDEB - Processo:  24667/2017
Edital de Chamamento: 020/2017 – Creche Comunitária </t>
  </si>
  <si>
    <t xml:space="preserve">Associação da Estação Maracanã - CNPJ: 08.979.275/0001-20</t>
  </si>
  <si>
    <t xml:space="preserve">Rua João Neto, nº405, Jardim Maracanã - Atibaia/SP</t>
  </si>
  <si>
    <t xml:space="preserve">Gestão do Programa Creche Comunitária no Bairro Maracanã, destinado ao atendimento de mais 3 crianças, totalizando 33 (trinta e três) crianças em idade de 1 ano e 6 meses a 2 anos, 11 meses e 29 dias</t>
  </si>
  <si>
    <t xml:space="preserve">Atibaia, 31 de outubro de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H117" activeCellId="0" sqref="H11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0.1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467</v>
      </c>
      <c r="E5" s="13" t="n">
        <v>43830</v>
      </c>
      <c r="F5" s="14" t="n">
        <v>900000</v>
      </c>
      <c r="G5" s="15" t="n">
        <v>1</v>
      </c>
      <c r="H5" s="16" t="s">
        <v>15</v>
      </c>
      <c r="I5" s="17" t="n">
        <f aca="false">150000+80000+80000+80000+80000+70000+70000+60000+60000+60000</f>
        <v>790000</v>
      </c>
    </row>
    <row r="6" s="10" customFormat="true" ht="69" hidden="false" customHeight="true" outlineLevel="0" collapsed="false">
      <c r="A6" s="18" t="s">
        <v>16</v>
      </c>
      <c r="B6" s="19" t="s">
        <v>17</v>
      </c>
      <c r="C6" s="19" t="s">
        <v>18</v>
      </c>
      <c r="D6" s="20" t="n">
        <v>43467</v>
      </c>
      <c r="E6" s="20" t="n">
        <v>43646</v>
      </c>
      <c r="F6" s="21" t="n">
        <v>55385.5</v>
      </c>
      <c r="G6" s="15" t="n">
        <v>5</v>
      </c>
      <c r="H6" s="22" t="s">
        <v>19</v>
      </c>
      <c r="I6" s="17" t="n">
        <f aca="false">9385.5+9200+9200+9200+9200+9200</f>
        <v>55385.5</v>
      </c>
    </row>
    <row r="7" s="10" customFormat="true" ht="50.1" hidden="false" customHeight="true" outlineLevel="0" collapsed="false">
      <c r="A7" s="23" t="s">
        <v>20</v>
      </c>
      <c r="B7" s="24" t="s">
        <v>21</v>
      </c>
      <c r="C7" s="24" t="s">
        <v>22</v>
      </c>
      <c r="D7" s="25" t="n">
        <v>43467</v>
      </c>
      <c r="E7" s="25" t="n">
        <v>43830</v>
      </c>
      <c r="F7" s="21" t="n">
        <v>212000</v>
      </c>
      <c r="G7" s="15" t="n">
        <v>1</v>
      </c>
      <c r="H7" s="16" t="s">
        <v>19</v>
      </c>
      <c r="I7" s="17" t="n">
        <f aca="false">17666.74+17666.66+17666.66+17666.66+17666.66+17666.66+17666.66+17666.66+17666.66+17666.66</f>
        <v>176666.68</v>
      </c>
    </row>
    <row r="8" s="10" customFormat="true" ht="50.1" hidden="false" customHeight="true" outlineLevel="0" collapsed="false">
      <c r="A8" s="23"/>
      <c r="B8" s="24"/>
      <c r="C8" s="24"/>
      <c r="D8" s="25"/>
      <c r="E8" s="25"/>
      <c r="F8" s="21" t="n">
        <v>108000</v>
      </c>
      <c r="G8" s="15" t="n">
        <v>5</v>
      </c>
      <c r="H8" s="16"/>
      <c r="I8" s="17" t="n">
        <f aca="false">9000+9000+9000+9000+9000+9000+9000+9000+9000+9000</f>
        <v>90000</v>
      </c>
    </row>
    <row r="9" s="10" customFormat="true" ht="50.1" hidden="false" customHeight="true" outlineLevel="0" collapsed="false">
      <c r="A9" s="23" t="s">
        <v>23</v>
      </c>
      <c r="B9" s="24" t="s">
        <v>24</v>
      </c>
      <c r="C9" s="24" t="s">
        <v>25</v>
      </c>
      <c r="D9" s="25" t="n">
        <v>43467</v>
      </c>
      <c r="E9" s="25" t="n">
        <v>43830</v>
      </c>
      <c r="F9" s="21" t="n">
        <f aca="false">4600+7089</f>
        <v>11689</v>
      </c>
      <c r="G9" s="15" t="n">
        <v>1</v>
      </c>
      <c r="H9" s="16" t="s">
        <v>26</v>
      </c>
      <c r="I9" s="17" t="n">
        <f aca="false">420+380+380+380+380+887+380+886+380+886+380+886+380+886+380+886</f>
        <v>9157</v>
      </c>
    </row>
    <row r="10" s="10" customFormat="true" ht="50.1" hidden="false" customHeight="true" outlineLevel="0" collapsed="false">
      <c r="A10" s="23"/>
      <c r="B10" s="24"/>
      <c r="C10" s="24"/>
      <c r="D10" s="25"/>
      <c r="E10" s="25"/>
      <c r="F10" s="21" t="n">
        <v>34020</v>
      </c>
      <c r="G10" s="15" t="n">
        <v>5</v>
      </c>
      <c r="H10" s="16"/>
      <c r="I10" s="17" t="n">
        <f aca="false">2798.37+2838.33+2838.33+2838.33+2838.33+2838.33+2838.33+2838.33+2838.33+2838.33</f>
        <v>28343.34</v>
      </c>
    </row>
    <row r="11" s="10" customFormat="true" ht="50.1" hidden="false" customHeight="true" outlineLevel="0" collapsed="false">
      <c r="A11" s="23" t="s">
        <v>27</v>
      </c>
      <c r="B11" s="24" t="s">
        <v>28</v>
      </c>
      <c r="C11" s="24" t="s">
        <v>29</v>
      </c>
      <c r="D11" s="25" t="n">
        <v>43466</v>
      </c>
      <c r="E11" s="25" t="n">
        <v>43830</v>
      </c>
      <c r="F11" s="21" t="n">
        <v>243750</v>
      </c>
      <c r="G11" s="15" t="n">
        <v>1</v>
      </c>
      <c r="H11" s="16" t="s">
        <v>30</v>
      </c>
      <c r="I11" s="17" t="n">
        <f aca="false">20000+20000+20000+20000+20000+20000+20500+20650+20650+20650</f>
        <v>202450</v>
      </c>
    </row>
    <row r="12" s="10" customFormat="true" ht="50.1" hidden="false" customHeight="true" outlineLevel="0" collapsed="false">
      <c r="A12" s="23"/>
      <c r="B12" s="24"/>
      <c r="C12" s="24"/>
      <c r="D12" s="25"/>
      <c r="E12" s="25"/>
      <c r="F12" s="21" t="n">
        <v>25250</v>
      </c>
      <c r="G12" s="15" t="n">
        <v>2</v>
      </c>
      <c r="H12" s="16"/>
      <c r="I12" s="17" t="n">
        <f aca="false">4250+4200+4200+4200</f>
        <v>16850</v>
      </c>
    </row>
    <row r="13" s="10" customFormat="true" ht="50.1" hidden="false" customHeight="true" outlineLevel="0" collapsed="false">
      <c r="A13" s="23"/>
      <c r="B13" s="24"/>
      <c r="C13" s="24"/>
      <c r="D13" s="25"/>
      <c r="E13" s="25"/>
      <c r="F13" s="21" t="n">
        <v>100000</v>
      </c>
      <c r="G13" s="15" t="n">
        <v>5</v>
      </c>
      <c r="H13" s="16"/>
      <c r="I13" s="17" t="n">
        <f aca="false">10750+10750+10750+10750+10750+10750+6000+5900+5900+5900+3635</f>
        <v>91835</v>
      </c>
    </row>
    <row r="14" s="10" customFormat="true" ht="50.1" hidden="false" customHeight="true" outlineLevel="0" collapsed="false">
      <c r="A14" s="23" t="s">
        <v>31</v>
      </c>
      <c r="B14" s="24" t="s">
        <v>32</v>
      </c>
      <c r="C14" s="24" t="s">
        <v>33</v>
      </c>
      <c r="D14" s="26" t="n">
        <v>43466</v>
      </c>
      <c r="E14" s="26" t="n">
        <v>43585</v>
      </c>
      <c r="F14" s="27" t="n">
        <f aca="false">163300+81650</f>
        <v>244950</v>
      </c>
      <c r="G14" s="15" t="n">
        <v>1</v>
      </c>
      <c r="H14" s="28" t="s">
        <v>34</v>
      </c>
      <c r="I14" s="17" t="n">
        <f aca="false">40825+40825+40825+40825+40825+40825</f>
        <v>244950</v>
      </c>
    </row>
    <row r="15" s="10" customFormat="true" ht="50.1" hidden="false" customHeight="true" outlineLevel="0" collapsed="false">
      <c r="A15" s="23"/>
      <c r="B15" s="24"/>
      <c r="C15" s="24"/>
      <c r="D15" s="26"/>
      <c r="E15" s="26"/>
      <c r="F15" s="29" t="n">
        <f aca="false">20000+10000</f>
        <v>30000</v>
      </c>
      <c r="G15" s="15" t="n">
        <v>5</v>
      </c>
      <c r="H15" s="28"/>
      <c r="I15" s="17" t="n">
        <f aca="false">5000+5000+5000+5000+5000+5000</f>
        <v>30000</v>
      </c>
    </row>
    <row r="16" s="10" customFormat="true" ht="50.1" hidden="false" customHeight="true" outlineLevel="0" collapsed="false">
      <c r="A16" s="23" t="s">
        <v>35</v>
      </c>
      <c r="B16" s="24" t="s">
        <v>32</v>
      </c>
      <c r="C16" s="24" t="s">
        <v>33</v>
      </c>
      <c r="D16" s="26" t="n">
        <v>43466</v>
      </c>
      <c r="E16" s="26" t="n">
        <v>43585</v>
      </c>
      <c r="F16" s="27" t="n">
        <f aca="false">163300+81650</f>
        <v>244950</v>
      </c>
      <c r="G16" s="15" t="n">
        <v>1</v>
      </c>
      <c r="H16" s="28" t="s">
        <v>34</v>
      </c>
      <c r="I16" s="17" t="n">
        <f aca="false">40825+40825+40825+40825+40825+40825</f>
        <v>244950</v>
      </c>
    </row>
    <row r="17" s="10" customFormat="true" ht="50.1" hidden="false" customHeight="true" outlineLevel="0" collapsed="false">
      <c r="A17" s="23"/>
      <c r="B17" s="24"/>
      <c r="C17" s="24"/>
      <c r="D17" s="26"/>
      <c r="E17" s="26"/>
      <c r="F17" s="29" t="n">
        <f aca="false">20000+10000</f>
        <v>30000</v>
      </c>
      <c r="G17" s="15" t="n">
        <v>5</v>
      </c>
      <c r="H17" s="28"/>
      <c r="I17" s="17" t="n">
        <f aca="false">5000+5000+5000+5000+5000+5000</f>
        <v>30000</v>
      </c>
    </row>
    <row r="18" s="10" customFormat="true" ht="50.1" hidden="false" customHeight="true" outlineLevel="0" collapsed="false">
      <c r="A18" s="23" t="s">
        <v>36</v>
      </c>
      <c r="B18" s="24" t="s">
        <v>17</v>
      </c>
      <c r="C18" s="24" t="s">
        <v>18</v>
      </c>
      <c r="D18" s="26" t="n">
        <v>43467</v>
      </c>
      <c r="E18" s="26" t="n">
        <v>43830</v>
      </c>
      <c r="F18" s="30" t="n">
        <v>65990</v>
      </c>
      <c r="G18" s="15" t="n">
        <v>1</v>
      </c>
      <c r="H18" s="31" t="s">
        <v>37</v>
      </c>
      <c r="I18" s="17" t="n">
        <f aca="false">6870+7670+7670+7670+7670+7670+3420+3470+3470+3470</f>
        <v>59050</v>
      </c>
    </row>
    <row r="19" s="10" customFormat="true" ht="50.1" hidden="false" customHeight="true" outlineLevel="0" collapsed="false">
      <c r="A19" s="23"/>
      <c r="B19" s="24"/>
      <c r="C19" s="24"/>
      <c r="D19" s="26"/>
      <c r="E19" s="26"/>
      <c r="F19" s="30" t="n">
        <v>25250</v>
      </c>
      <c r="G19" s="15" t="n">
        <v>2</v>
      </c>
      <c r="H19" s="31"/>
      <c r="I19" s="17" t="n">
        <f aca="false">4250+4200+4200+4200</f>
        <v>16850</v>
      </c>
    </row>
    <row r="20" s="10" customFormat="true" ht="50.1" hidden="false" customHeight="true" outlineLevel="0" collapsed="false">
      <c r="A20" s="23"/>
      <c r="B20" s="24"/>
      <c r="C20" s="24"/>
      <c r="D20" s="26"/>
      <c r="E20" s="26"/>
      <c r="F20" s="30" t="n">
        <v>41600</v>
      </c>
      <c r="G20" s="15" t="n">
        <v>5</v>
      </c>
      <c r="H20" s="31"/>
      <c r="I20" s="17" t="n">
        <f aca="false">4200+3400+3400+3400+3400+3400+3400+3400+3400+3400+2095</f>
        <v>36895</v>
      </c>
    </row>
    <row r="21" s="10" customFormat="true" ht="50.1" hidden="false" customHeight="true" outlineLevel="0" collapsed="false">
      <c r="A21" s="23" t="s">
        <v>38</v>
      </c>
      <c r="B21" s="24" t="s">
        <v>17</v>
      </c>
      <c r="C21" s="24" t="s">
        <v>18</v>
      </c>
      <c r="D21" s="26" t="n">
        <v>43467</v>
      </c>
      <c r="E21" s="26" t="n">
        <v>43830</v>
      </c>
      <c r="F21" s="27" t="n">
        <v>36470</v>
      </c>
      <c r="G21" s="15" t="n">
        <v>1</v>
      </c>
      <c r="H21" s="28" t="s">
        <v>39</v>
      </c>
      <c r="I21" s="17" t="n">
        <f aca="false">3920+4110+4110+4110+4110+4110+2000+2000+2000+2000</f>
        <v>32470</v>
      </c>
    </row>
    <row r="22" s="10" customFormat="true" ht="50.1" hidden="false" customHeight="true" outlineLevel="0" collapsed="false">
      <c r="A22" s="23"/>
      <c r="B22" s="24"/>
      <c r="C22" s="24"/>
      <c r="D22" s="26"/>
      <c r="E22" s="26"/>
      <c r="F22" s="30" t="n">
        <v>25250</v>
      </c>
      <c r="G22" s="15" t="n">
        <v>2</v>
      </c>
      <c r="H22" s="28"/>
      <c r="I22" s="17" t="n">
        <f aca="false">4250+4200+4200+4200</f>
        <v>16850</v>
      </c>
    </row>
    <row r="23" s="10" customFormat="true" ht="50.1" hidden="false" customHeight="true" outlineLevel="0" collapsed="false">
      <c r="A23" s="23"/>
      <c r="B23" s="24"/>
      <c r="C23" s="24"/>
      <c r="D23" s="26"/>
      <c r="E23" s="26"/>
      <c r="F23" s="29" t="n">
        <v>41600</v>
      </c>
      <c r="G23" s="15" t="n">
        <v>5</v>
      </c>
      <c r="H23" s="28"/>
      <c r="I23" s="17" t="n">
        <f aca="false">4690+4500+4500+4500+4500+4500+2360+2410+2410+2410+1485</f>
        <v>38265</v>
      </c>
    </row>
    <row r="24" s="10" customFormat="true" ht="50.1" hidden="false" customHeight="true" outlineLevel="0" collapsed="false">
      <c r="A24" s="23" t="s">
        <v>40</v>
      </c>
      <c r="B24" s="24" t="s">
        <v>41</v>
      </c>
      <c r="C24" s="24" t="s">
        <v>42</v>
      </c>
      <c r="D24" s="26" t="n">
        <v>43467</v>
      </c>
      <c r="E24" s="26" t="n">
        <v>43830</v>
      </c>
      <c r="F24" s="27" t="n">
        <v>125670</v>
      </c>
      <c r="G24" s="15" t="n">
        <v>1</v>
      </c>
      <c r="H24" s="28" t="s">
        <v>43</v>
      </c>
      <c r="I24" s="17" t="n">
        <f aca="false">10160+10160+10160+10160+10160+10160+10660+10810+10810+10810</f>
        <v>104050</v>
      </c>
    </row>
    <row r="25" s="10" customFormat="true" ht="50.1" hidden="false" customHeight="true" outlineLevel="0" collapsed="false">
      <c r="A25" s="23"/>
      <c r="B25" s="24"/>
      <c r="C25" s="24"/>
      <c r="D25" s="26"/>
      <c r="E25" s="26"/>
      <c r="F25" s="30" t="n">
        <v>25250</v>
      </c>
      <c r="G25" s="15" t="n">
        <v>2</v>
      </c>
      <c r="H25" s="28"/>
      <c r="I25" s="17" t="n">
        <f aca="false">4250+4200+4200+4200</f>
        <v>16850</v>
      </c>
    </row>
    <row r="26" s="10" customFormat="true" ht="50.1" hidden="false" customHeight="true" outlineLevel="0" collapsed="false">
      <c r="A26" s="23"/>
      <c r="B26" s="24"/>
      <c r="C26" s="24"/>
      <c r="D26" s="26"/>
      <c r="E26" s="26"/>
      <c r="F26" s="29" t="n">
        <v>100000</v>
      </c>
      <c r="G26" s="15" t="n">
        <v>5</v>
      </c>
      <c r="H26" s="28"/>
      <c r="I26" s="17" t="n">
        <f aca="false">10750+10750+10750+10750+10750+10750+6000+5900+5900+5900+3635</f>
        <v>91835</v>
      </c>
    </row>
    <row r="27" s="10" customFormat="true" ht="72.75" hidden="false" customHeight="true" outlineLevel="0" collapsed="false">
      <c r="A27" s="32" t="s">
        <v>44</v>
      </c>
      <c r="B27" s="12" t="s">
        <v>45</v>
      </c>
      <c r="C27" s="12" t="s">
        <v>46</v>
      </c>
      <c r="D27" s="33" t="n">
        <v>43467</v>
      </c>
      <c r="E27" s="33" t="n">
        <v>43829</v>
      </c>
      <c r="F27" s="30" t="n">
        <v>210000</v>
      </c>
      <c r="G27" s="15" t="n">
        <v>1</v>
      </c>
      <c r="H27" s="34" t="s">
        <v>47</v>
      </c>
      <c r="I27" s="17" t="n">
        <f aca="false">60000+15000+15000+15000+15000+15000+15000+15000+15000+15000</f>
        <v>195000</v>
      </c>
    </row>
    <row r="28" s="10" customFormat="true" ht="55.5" hidden="false" customHeight="true" outlineLevel="0" collapsed="false">
      <c r="A28" s="32" t="s">
        <v>48</v>
      </c>
      <c r="B28" s="24" t="s">
        <v>24</v>
      </c>
      <c r="C28" s="24" t="s">
        <v>25</v>
      </c>
      <c r="D28" s="33" t="n">
        <v>43467</v>
      </c>
      <c r="E28" s="33" t="n">
        <v>43830</v>
      </c>
      <c r="F28" s="30" t="n">
        <v>892620</v>
      </c>
      <c r="G28" s="15" t="n">
        <v>2</v>
      </c>
      <c r="H28" s="34" t="s">
        <v>49</v>
      </c>
      <c r="I28" s="17" t="n">
        <f aca="false">74385+74385+74385+74385+74385+10800+74385+10800+74385+10800+74385+10800+74385+10800+74385+10800</f>
        <v>808650</v>
      </c>
    </row>
    <row r="29" s="10" customFormat="true" ht="59.25" hidden="false" customHeight="true" outlineLevel="0" collapsed="false">
      <c r="A29" s="32" t="s">
        <v>50</v>
      </c>
      <c r="B29" s="19" t="s">
        <v>51</v>
      </c>
      <c r="C29" s="19" t="s">
        <v>52</v>
      </c>
      <c r="D29" s="33" t="n">
        <v>43497</v>
      </c>
      <c r="E29" s="33" t="n">
        <v>43830</v>
      </c>
      <c r="F29" s="30" t="n">
        <v>80000</v>
      </c>
      <c r="G29" s="15" t="n">
        <v>2</v>
      </c>
      <c r="H29" s="34" t="s">
        <v>53</v>
      </c>
      <c r="I29" s="17" t="n">
        <f aca="false">8000+8000+8000+8000+8000+8000+8000+8000+8000</f>
        <v>72000</v>
      </c>
    </row>
    <row r="30" s="10" customFormat="true" ht="59.25" hidden="false" customHeight="true" outlineLevel="0" collapsed="false">
      <c r="A30" s="32" t="s">
        <v>54</v>
      </c>
      <c r="B30" s="19" t="s">
        <v>51</v>
      </c>
      <c r="C30" s="19" t="s">
        <v>52</v>
      </c>
      <c r="D30" s="33" t="n">
        <v>43497</v>
      </c>
      <c r="E30" s="33" t="n">
        <v>43830</v>
      </c>
      <c r="F30" s="30" t="n">
        <v>80000</v>
      </c>
      <c r="G30" s="15" t="n">
        <v>2</v>
      </c>
      <c r="H30" s="34" t="s">
        <v>55</v>
      </c>
      <c r="I30" s="17" t="n">
        <f aca="false">8000+8000+8000+8000+8000+8000+8000+8000+8000</f>
        <v>72000</v>
      </c>
    </row>
    <row r="31" s="10" customFormat="true" ht="59.25" hidden="false" customHeight="true" outlineLevel="0" collapsed="false">
      <c r="A31" s="32" t="s">
        <v>56</v>
      </c>
      <c r="B31" s="19" t="s">
        <v>41</v>
      </c>
      <c r="C31" s="19" t="s">
        <v>42</v>
      </c>
      <c r="D31" s="33" t="n">
        <v>43497</v>
      </c>
      <c r="E31" s="33" t="n">
        <v>43830</v>
      </c>
      <c r="F31" s="30" t="n">
        <v>174720</v>
      </c>
      <c r="G31" s="15" t="n">
        <v>2</v>
      </c>
      <c r="H31" s="34" t="s">
        <v>57</v>
      </c>
      <c r="I31" s="17" t="n">
        <f aca="false">17472+17472+17472+17472+17472+17472+17472+17472+17472</f>
        <v>157248</v>
      </c>
    </row>
    <row r="32" s="10" customFormat="true" ht="54" hidden="false" customHeight="true" outlineLevel="0" collapsed="false">
      <c r="A32" s="32" t="s">
        <v>58</v>
      </c>
      <c r="B32" s="19" t="s">
        <v>41</v>
      </c>
      <c r="C32" s="19" t="s">
        <v>42</v>
      </c>
      <c r="D32" s="33" t="n">
        <v>43497</v>
      </c>
      <c r="E32" s="33" t="n">
        <v>43830</v>
      </c>
      <c r="F32" s="30" t="n">
        <v>242100</v>
      </c>
      <c r="G32" s="15" t="n">
        <v>2</v>
      </c>
      <c r="H32" s="34" t="s">
        <v>59</v>
      </c>
      <c r="I32" s="17" t="n">
        <f aca="false">24210+24210+24210+24210+24210+24210+24210+24210+24210</f>
        <v>217890</v>
      </c>
    </row>
    <row r="33" s="10" customFormat="true" ht="72" hidden="false" customHeight="true" outlineLevel="0" collapsed="false">
      <c r="A33" s="32" t="s">
        <v>60</v>
      </c>
      <c r="B33" s="19" t="s">
        <v>41</v>
      </c>
      <c r="C33" s="19" t="s">
        <v>42</v>
      </c>
      <c r="D33" s="33" t="n">
        <v>43497</v>
      </c>
      <c r="E33" s="33" t="n">
        <v>43830</v>
      </c>
      <c r="F33" s="30" t="n">
        <v>168000</v>
      </c>
      <c r="G33" s="15" t="n">
        <v>2</v>
      </c>
      <c r="H33" s="34" t="s">
        <v>61</v>
      </c>
      <c r="I33" s="17" t="n">
        <f aca="false">16800+16800+16800+16800+16800+16800+16800+16800</f>
        <v>134400</v>
      </c>
    </row>
    <row r="34" s="10" customFormat="true" ht="72" hidden="false" customHeight="true" outlineLevel="0" collapsed="false">
      <c r="A34" s="32" t="s">
        <v>62</v>
      </c>
      <c r="B34" s="19" t="s">
        <v>41</v>
      </c>
      <c r="C34" s="19" t="s">
        <v>42</v>
      </c>
      <c r="D34" s="33" t="n">
        <v>43497</v>
      </c>
      <c r="E34" s="33" t="n">
        <v>43830</v>
      </c>
      <c r="F34" s="30" t="n">
        <v>211680</v>
      </c>
      <c r="G34" s="15" t="n">
        <v>2</v>
      </c>
      <c r="H34" s="34" t="s">
        <v>63</v>
      </c>
      <c r="I34" s="17" t="n">
        <f aca="false">21168+21168+21168+21168+21168+21168+21168+21168+21168</f>
        <v>190512</v>
      </c>
    </row>
    <row r="35" s="10" customFormat="true" ht="76.5" hidden="false" customHeight="true" outlineLevel="0" collapsed="false">
      <c r="A35" s="32" t="s">
        <v>64</v>
      </c>
      <c r="B35" s="19" t="s">
        <v>65</v>
      </c>
      <c r="C35" s="19" t="s">
        <v>66</v>
      </c>
      <c r="D35" s="33" t="n">
        <v>43473</v>
      </c>
      <c r="E35" s="33" t="n">
        <v>43830</v>
      </c>
      <c r="F35" s="30" t="n">
        <v>120000</v>
      </c>
      <c r="G35" s="15" t="n">
        <v>1</v>
      </c>
      <c r="H35" s="34" t="s">
        <v>67</v>
      </c>
      <c r="I35" s="17" t="n">
        <f aca="false">50000+10000+10000+10000+10000+10000+10000+10000</f>
        <v>120000</v>
      </c>
    </row>
    <row r="36" s="10" customFormat="true" ht="76.5" hidden="false" customHeight="true" outlineLevel="0" collapsed="false">
      <c r="A36" s="32" t="s">
        <v>68</v>
      </c>
      <c r="B36" s="19" t="s">
        <v>65</v>
      </c>
      <c r="C36" s="19" t="s">
        <v>66</v>
      </c>
      <c r="D36" s="33" t="n">
        <v>43473</v>
      </c>
      <c r="E36" s="33" t="n">
        <v>43830</v>
      </c>
      <c r="F36" s="30" t="n">
        <v>60000</v>
      </c>
      <c r="G36" s="15" t="n">
        <v>1</v>
      </c>
      <c r="H36" s="34" t="s">
        <v>69</v>
      </c>
      <c r="I36" s="17" t="n">
        <f aca="false">15000+5000+5000+5000+5000+5000+5000+5000+5000</f>
        <v>55000</v>
      </c>
    </row>
    <row r="37" s="10" customFormat="true" ht="76.5" hidden="false" customHeight="true" outlineLevel="0" collapsed="false">
      <c r="A37" s="32" t="s">
        <v>70</v>
      </c>
      <c r="B37" s="19" t="s">
        <v>71</v>
      </c>
      <c r="C37" s="19" t="s">
        <v>72</v>
      </c>
      <c r="D37" s="33" t="n">
        <v>43497</v>
      </c>
      <c r="E37" s="33" t="n">
        <v>43830</v>
      </c>
      <c r="F37" s="30" t="n">
        <v>280000</v>
      </c>
      <c r="G37" s="15" t="n">
        <v>1</v>
      </c>
      <c r="H37" s="34" t="s">
        <v>73</v>
      </c>
      <c r="I37" s="17" t="n">
        <f aca="false">80000+20000+20000+20000+20000+20000+20000+20000+20000</f>
        <v>240000</v>
      </c>
    </row>
    <row r="38" s="10" customFormat="true" ht="76.5" hidden="false" customHeight="true" outlineLevel="0" collapsed="false">
      <c r="A38" s="32" t="s">
        <v>74</v>
      </c>
      <c r="B38" s="19" t="s">
        <v>75</v>
      </c>
      <c r="C38" s="19" t="s">
        <v>76</v>
      </c>
      <c r="D38" s="33" t="n">
        <v>43497</v>
      </c>
      <c r="E38" s="33" t="n">
        <v>43830</v>
      </c>
      <c r="F38" s="30" t="n">
        <v>44604</v>
      </c>
      <c r="G38" s="15" t="n">
        <v>1</v>
      </c>
      <c r="H38" s="34" t="s">
        <v>77</v>
      </c>
      <c r="I38" s="17" t="n">
        <f aca="false">16000+5000+5000+5000+5000+5000+3604</f>
        <v>44604</v>
      </c>
    </row>
    <row r="39" s="10" customFormat="true" ht="76.5" hidden="false" customHeight="true" outlineLevel="0" collapsed="false">
      <c r="A39" s="32" t="s">
        <v>78</v>
      </c>
      <c r="B39" s="12" t="s">
        <v>79</v>
      </c>
      <c r="C39" s="12" t="s">
        <v>80</v>
      </c>
      <c r="D39" s="33" t="n">
        <v>43525</v>
      </c>
      <c r="E39" s="33" t="n">
        <v>43830</v>
      </c>
      <c r="F39" s="30" t="n">
        <v>83700</v>
      </c>
      <c r="G39" s="15" t="n">
        <v>2</v>
      </c>
      <c r="H39" s="34" t="s">
        <v>81</v>
      </c>
      <c r="I39" s="17" t="n">
        <f aca="false">8370+8370+8370+8370+8370+8370+8370+8370</f>
        <v>66960</v>
      </c>
    </row>
    <row r="40" s="10" customFormat="true" ht="76.5" hidden="false" customHeight="true" outlineLevel="0" collapsed="false">
      <c r="A40" s="32" t="s">
        <v>82</v>
      </c>
      <c r="B40" s="35" t="s">
        <v>51</v>
      </c>
      <c r="C40" s="36" t="s">
        <v>52</v>
      </c>
      <c r="D40" s="33" t="n">
        <v>43556</v>
      </c>
      <c r="E40" s="33" t="n">
        <v>43830</v>
      </c>
      <c r="F40" s="30" t="n">
        <v>80971.92</v>
      </c>
      <c r="G40" s="15" t="n">
        <v>5</v>
      </c>
      <c r="H40" s="34" t="s">
        <v>83</v>
      </c>
      <c r="I40" s="17" t="n">
        <f aca="false">8971.92+9000+9000+9000+9000+9000+9000+9000+9000</f>
        <v>80971.92</v>
      </c>
    </row>
    <row r="41" s="10" customFormat="true" ht="76.5" hidden="false" customHeight="true" outlineLevel="0" collapsed="false">
      <c r="A41" s="32" t="s">
        <v>84</v>
      </c>
      <c r="B41" s="35" t="s">
        <v>17</v>
      </c>
      <c r="C41" s="19" t="s">
        <v>18</v>
      </c>
      <c r="D41" s="33" t="n">
        <v>43556</v>
      </c>
      <c r="E41" s="33" t="n">
        <v>43830</v>
      </c>
      <c r="F41" s="30" t="n">
        <v>111000</v>
      </c>
      <c r="G41" s="15" t="n">
        <v>1</v>
      </c>
      <c r="H41" s="34" t="s">
        <v>85</v>
      </c>
      <c r="I41" s="17" t="n">
        <f aca="false">11000+12500+12500+12500+12500+12500+12500</f>
        <v>86000</v>
      </c>
    </row>
    <row r="42" s="10" customFormat="true" ht="76.5" hidden="false" customHeight="true" outlineLevel="0" collapsed="false">
      <c r="A42" s="32" t="s">
        <v>86</v>
      </c>
      <c r="B42" s="35" t="s">
        <v>87</v>
      </c>
      <c r="C42" s="19" t="s">
        <v>88</v>
      </c>
      <c r="D42" s="33" t="n">
        <v>43556</v>
      </c>
      <c r="E42" s="33" t="n">
        <v>43830</v>
      </c>
      <c r="F42" s="30" t="n">
        <v>380000</v>
      </c>
      <c r="G42" s="15" t="n">
        <v>1</v>
      </c>
      <c r="H42" s="34" t="s">
        <v>89</v>
      </c>
      <c r="I42" s="17" t="n">
        <f aca="false">42000+42000+42000+42000+42000+42000</f>
        <v>252000</v>
      </c>
    </row>
    <row r="43" s="10" customFormat="true" ht="76.5" hidden="false" customHeight="true" outlineLevel="0" collapsed="false">
      <c r="A43" s="23" t="s">
        <v>90</v>
      </c>
      <c r="B43" s="24" t="s">
        <v>87</v>
      </c>
      <c r="C43" s="24" t="s">
        <v>88</v>
      </c>
      <c r="D43" s="33" t="n">
        <v>43586</v>
      </c>
      <c r="E43" s="33" t="n">
        <v>43830</v>
      </c>
      <c r="F43" s="30" t="n">
        <v>366700</v>
      </c>
      <c r="G43" s="15" t="n">
        <v>1</v>
      </c>
      <c r="H43" s="34" t="s">
        <v>91</v>
      </c>
      <c r="I43" s="17" t="n">
        <f aca="false">40837.5+40837.5+40837.5+40837.5+40837.5+40837.5+4952.16+4952.17</f>
        <v>254929.33</v>
      </c>
    </row>
    <row r="44" s="10" customFormat="true" ht="76.5" hidden="false" customHeight="true" outlineLevel="0" collapsed="false">
      <c r="A44" s="23"/>
      <c r="B44" s="24"/>
      <c r="C44" s="24"/>
      <c r="D44" s="33"/>
      <c r="E44" s="33"/>
      <c r="F44" s="30" t="n">
        <v>40000</v>
      </c>
      <c r="G44" s="15" t="n">
        <v>5</v>
      </c>
      <c r="H44" s="34"/>
      <c r="I44" s="17" t="n">
        <f aca="false">5000+5000+5000+5000+5000+5000</f>
        <v>30000</v>
      </c>
    </row>
    <row r="45" s="10" customFormat="true" ht="76.5" hidden="false" customHeight="true" outlineLevel="0" collapsed="false">
      <c r="A45" s="23" t="s">
        <v>92</v>
      </c>
      <c r="B45" s="24" t="s">
        <v>24</v>
      </c>
      <c r="C45" s="24" t="s">
        <v>25</v>
      </c>
      <c r="D45" s="37" t="n">
        <v>43586</v>
      </c>
      <c r="E45" s="37" t="n">
        <v>43830</v>
      </c>
      <c r="F45" s="30" t="n">
        <v>20233.55</v>
      </c>
      <c r="G45" s="15" t="n">
        <v>1</v>
      </c>
      <c r="H45" s="38" t="s">
        <v>93</v>
      </c>
      <c r="I45" s="17" t="n">
        <f aca="false">2383.55+2550+2550+2550+2550+2550</f>
        <v>15133.55</v>
      </c>
    </row>
    <row r="46" s="10" customFormat="true" ht="47.25" hidden="false" customHeight="true" outlineLevel="0" collapsed="false">
      <c r="A46" s="23"/>
      <c r="B46" s="24"/>
      <c r="C46" s="24"/>
      <c r="D46" s="37"/>
      <c r="E46" s="37"/>
      <c r="F46" s="29" t="n">
        <v>12602.12</v>
      </c>
      <c r="G46" s="15" t="n">
        <v>5</v>
      </c>
      <c r="H46" s="38"/>
      <c r="I46" s="17" t="n">
        <f aca="false">1787.12+1545+1545+1545+1545+1545</f>
        <v>9512.12</v>
      </c>
    </row>
    <row r="47" s="41" customFormat="true" ht="57.75" hidden="false" customHeight="true" outlineLevel="0" collapsed="false">
      <c r="A47" s="23" t="s">
        <v>94</v>
      </c>
      <c r="B47" s="24" t="s">
        <v>41</v>
      </c>
      <c r="C47" s="24" t="s">
        <v>42</v>
      </c>
      <c r="D47" s="39" t="n">
        <v>43647</v>
      </c>
      <c r="E47" s="39" t="n">
        <v>44196</v>
      </c>
      <c r="F47" s="30" t="n">
        <v>735050</v>
      </c>
      <c r="G47" s="15" t="n">
        <v>1</v>
      </c>
      <c r="H47" s="40" t="s">
        <v>95</v>
      </c>
      <c r="I47" s="17" t="n">
        <f aca="false">40841.7+40841.66+40841.66+40841.66</f>
        <v>163366.68</v>
      </c>
    </row>
    <row r="48" s="41" customFormat="true" ht="59.25" hidden="false" customHeight="true" outlineLevel="0" collapsed="false">
      <c r="A48" s="23"/>
      <c r="B48" s="24"/>
      <c r="C48" s="24"/>
      <c r="D48" s="39"/>
      <c r="E48" s="39"/>
      <c r="F48" s="30" t="n">
        <v>90000</v>
      </c>
      <c r="G48" s="15" t="n">
        <v>5</v>
      </c>
      <c r="H48" s="40"/>
      <c r="I48" s="17" t="n">
        <f aca="false">5000+5000+5000+5000</f>
        <v>20000</v>
      </c>
    </row>
    <row r="49" s="41" customFormat="true" ht="59.25" hidden="false" customHeight="true" outlineLevel="0" collapsed="false">
      <c r="A49" s="23" t="s">
        <v>96</v>
      </c>
      <c r="B49" s="24" t="s">
        <v>41</v>
      </c>
      <c r="C49" s="24" t="s">
        <v>42</v>
      </c>
      <c r="D49" s="39" t="n">
        <v>43647</v>
      </c>
      <c r="E49" s="39" t="n">
        <v>44196</v>
      </c>
      <c r="F49" s="30" t="n">
        <v>735050</v>
      </c>
      <c r="G49" s="15" t="n">
        <v>1</v>
      </c>
      <c r="H49" s="40" t="s">
        <v>95</v>
      </c>
      <c r="I49" s="17" t="n">
        <f aca="false">40841.7+40841.66+40841.66+40841.66</f>
        <v>163366.68</v>
      </c>
    </row>
    <row r="50" s="41" customFormat="true" ht="59.25" hidden="false" customHeight="true" outlineLevel="0" collapsed="false">
      <c r="A50" s="23"/>
      <c r="B50" s="24"/>
      <c r="C50" s="24"/>
      <c r="D50" s="39"/>
      <c r="E50" s="39"/>
      <c r="F50" s="30" t="n">
        <v>90000</v>
      </c>
      <c r="G50" s="15" t="n">
        <v>5</v>
      </c>
      <c r="H50" s="40"/>
      <c r="I50" s="17" t="n">
        <f aca="false">5000+5000+5000+5000</f>
        <v>20000</v>
      </c>
    </row>
    <row r="51" s="41" customFormat="true" ht="59.25" hidden="false" customHeight="true" outlineLevel="0" collapsed="false">
      <c r="A51" s="32" t="s">
        <v>97</v>
      </c>
      <c r="B51" s="36" t="s">
        <v>98</v>
      </c>
      <c r="C51" s="36" t="s">
        <v>99</v>
      </c>
      <c r="D51" s="33" t="n">
        <v>43647</v>
      </c>
      <c r="E51" s="33" t="n">
        <v>44012</v>
      </c>
      <c r="F51" s="30" t="n">
        <v>150000</v>
      </c>
      <c r="G51" s="15" t="n">
        <v>1</v>
      </c>
      <c r="H51" s="34" t="s">
        <v>100</v>
      </c>
      <c r="I51" s="17" t="n">
        <f aca="false">33506+13534+13534+13534</f>
        <v>74108</v>
      </c>
    </row>
    <row r="52" s="41" customFormat="true" ht="59.25" hidden="false" customHeight="true" outlineLevel="0" collapsed="false">
      <c r="A52" s="32" t="s">
        <v>101</v>
      </c>
      <c r="B52" s="12" t="s">
        <v>102</v>
      </c>
      <c r="C52" s="12" t="s">
        <v>103</v>
      </c>
      <c r="D52" s="33" t="n">
        <v>43645</v>
      </c>
      <c r="E52" s="33" t="n">
        <v>43660</v>
      </c>
      <c r="F52" s="30" t="n">
        <v>160000</v>
      </c>
      <c r="G52" s="15" t="n">
        <v>1</v>
      </c>
      <c r="H52" s="34" t="s">
        <v>104</v>
      </c>
      <c r="I52" s="17" t="n">
        <v>160000</v>
      </c>
    </row>
    <row r="53" s="41" customFormat="true" ht="59.25" hidden="false" customHeight="true" outlineLevel="0" collapsed="false">
      <c r="A53" s="32" t="s">
        <v>105</v>
      </c>
      <c r="B53" s="19" t="s">
        <v>17</v>
      </c>
      <c r="C53" s="19" t="s">
        <v>18</v>
      </c>
      <c r="D53" s="33" t="n">
        <v>43706</v>
      </c>
      <c r="E53" s="33" t="n">
        <v>43827</v>
      </c>
      <c r="F53" s="30" t="n">
        <v>250000</v>
      </c>
      <c r="G53" s="15" t="n">
        <v>1</v>
      </c>
      <c r="H53" s="34" t="s">
        <v>106</v>
      </c>
      <c r="I53" s="17" t="n">
        <f aca="false">62500+62500</f>
        <v>125000</v>
      </c>
    </row>
    <row r="54" s="41" customFormat="true" ht="59.25" hidden="false" customHeight="true" outlineLevel="0" collapsed="false">
      <c r="A54" s="32" t="s">
        <v>107</v>
      </c>
      <c r="B54" s="12" t="s">
        <v>102</v>
      </c>
      <c r="C54" s="12" t="s">
        <v>103</v>
      </c>
      <c r="D54" s="33" t="n">
        <v>43749</v>
      </c>
      <c r="E54" s="33" t="n">
        <v>43830</v>
      </c>
      <c r="F54" s="30" t="n">
        <v>192500</v>
      </c>
      <c r="G54" s="15" t="n">
        <v>1</v>
      </c>
      <c r="H54" s="34" t="s">
        <v>108</v>
      </c>
      <c r="I54" s="17" t="n">
        <v>120000</v>
      </c>
    </row>
    <row r="55" s="10" customFormat="true" ht="100.5" hidden="false" customHeight="true" outlineLevel="0" collapsed="false">
      <c r="A55" s="11" t="s">
        <v>109</v>
      </c>
      <c r="B55" s="19" t="s">
        <v>17</v>
      </c>
      <c r="C55" s="19" t="s">
        <v>18</v>
      </c>
      <c r="D55" s="42" t="n">
        <v>43467</v>
      </c>
      <c r="E55" s="42" t="n">
        <v>43830</v>
      </c>
      <c r="F55" s="43" t="n">
        <v>335100</v>
      </c>
      <c r="G55" s="44" t="n">
        <v>1</v>
      </c>
      <c r="H55" s="45" t="s">
        <v>110</v>
      </c>
      <c r="I55" s="46" t="n">
        <f aca="false">27925+27925+27925+27925+27925+27925+27925+27925+27925+27925</f>
        <v>279250</v>
      </c>
      <c r="J55" s="47"/>
    </row>
    <row r="56" s="10" customFormat="true" ht="56.25" hidden="false" customHeight="true" outlineLevel="0" collapsed="false">
      <c r="A56" s="23" t="s">
        <v>111</v>
      </c>
      <c r="B56" s="24" t="s">
        <v>87</v>
      </c>
      <c r="C56" s="24" t="s">
        <v>88</v>
      </c>
      <c r="D56" s="48" t="n">
        <v>43467</v>
      </c>
      <c r="E56" s="49" t="n">
        <v>43830</v>
      </c>
      <c r="F56" s="14" t="n">
        <v>275000</v>
      </c>
      <c r="G56" s="15" t="n">
        <v>1</v>
      </c>
      <c r="H56" s="50" t="s">
        <v>112</v>
      </c>
      <c r="I56" s="17" t="n">
        <f aca="false">23100+22900+22900+22900+22900+22900+22900+22900+22900+22900</f>
        <v>229200</v>
      </c>
      <c r="J56" s="47"/>
    </row>
    <row r="57" s="10" customFormat="true" ht="51.75" hidden="false" customHeight="true" outlineLevel="0" collapsed="false">
      <c r="A57" s="23"/>
      <c r="B57" s="24"/>
      <c r="C57" s="24"/>
      <c r="D57" s="48"/>
      <c r="E57" s="49"/>
      <c r="F57" s="14" t="n">
        <v>120000</v>
      </c>
      <c r="G57" s="15" t="n">
        <v>2</v>
      </c>
      <c r="H57" s="50"/>
      <c r="I57" s="17" t="n">
        <f aca="false">10000+20000+20000+20000+20000</f>
        <v>90000</v>
      </c>
      <c r="J57" s="47"/>
    </row>
    <row r="58" s="10" customFormat="true" ht="41.25" hidden="false" customHeight="true" outlineLevel="0" collapsed="false">
      <c r="A58" s="23"/>
      <c r="B58" s="24"/>
      <c r="C58" s="24"/>
      <c r="D58" s="48"/>
      <c r="E58" s="49"/>
      <c r="F58" s="14" t="n">
        <v>180000</v>
      </c>
      <c r="G58" s="15" t="n">
        <v>5</v>
      </c>
      <c r="H58" s="50"/>
      <c r="I58" s="17" t="n">
        <f aca="false">15000+15000+15000+15000+15000+15000+15000+15000+15000+15000</f>
        <v>150000</v>
      </c>
      <c r="J58" s="47"/>
    </row>
    <row r="59" s="10" customFormat="true" ht="48.75" hidden="false" customHeight="true" outlineLevel="0" collapsed="false">
      <c r="A59" s="23" t="s">
        <v>113</v>
      </c>
      <c r="B59" s="24" t="s">
        <v>87</v>
      </c>
      <c r="C59" s="24" t="s">
        <v>88</v>
      </c>
      <c r="D59" s="48" t="n">
        <v>43467</v>
      </c>
      <c r="E59" s="49" t="n">
        <v>43830</v>
      </c>
      <c r="F59" s="14" t="n">
        <f aca="false">555200+106000</f>
        <v>661200</v>
      </c>
      <c r="G59" s="15" t="n">
        <v>1</v>
      </c>
      <c r="H59" s="16" t="s">
        <v>114</v>
      </c>
      <c r="I59" s="17" t="n">
        <f aca="false">38200+8800+37800+8400+37800+8400+37800+10600+37800+8400+10600+8400+10600+37800+8400+10600+37800+8400+10600+37800+8400+10600+37800+8400+10600+667.54+37800+8400+10600+5683.87</f>
        <v>553951.41</v>
      </c>
      <c r="J59" s="47"/>
    </row>
    <row r="60" s="10" customFormat="true" ht="51" hidden="false" customHeight="true" outlineLevel="0" collapsed="false">
      <c r="A60" s="23"/>
      <c r="B60" s="24"/>
      <c r="C60" s="24"/>
      <c r="D60" s="48"/>
      <c r="E60" s="49"/>
      <c r="F60" s="14" t="n">
        <v>130000</v>
      </c>
      <c r="G60" s="15" t="n">
        <v>2</v>
      </c>
      <c r="H60" s="16"/>
      <c r="I60" s="17" t="n">
        <f aca="false">5200+16800+5200+16400+5200+16400+5016.33+5200+16400</f>
        <v>91816.33</v>
      </c>
      <c r="J60" s="47"/>
    </row>
    <row r="61" s="10" customFormat="true" ht="48" hidden="false" customHeight="true" outlineLevel="0" collapsed="false">
      <c r="A61" s="23"/>
      <c r="B61" s="24"/>
      <c r="C61" s="24"/>
      <c r="D61" s="48"/>
      <c r="E61" s="49"/>
      <c r="F61" s="14" t="n">
        <v>138000</v>
      </c>
      <c r="G61" s="15" t="n">
        <v>5</v>
      </c>
      <c r="H61" s="16"/>
      <c r="I61" s="17" t="n">
        <f aca="false">5000+5000+6500+6500+5000+6500+5000+6500+5000+6500+5000+6500+5000+6500+5000+6500+5000+6500+5000+6500</f>
        <v>115000</v>
      </c>
      <c r="J61" s="47"/>
    </row>
    <row r="62" s="10" customFormat="true" ht="126.75" hidden="false" customHeight="true" outlineLevel="0" collapsed="false">
      <c r="A62" s="11" t="s">
        <v>115</v>
      </c>
      <c r="B62" s="12" t="s">
        <v>102</v>
      </c>
      <c r="C62" s="12" t="s">
        <v>103</v>
      </c>
      <c r="D62" s="13" t="n">
        <v>43467</v>
      </c>
      <c r="E62" s="13" t="n">
        <v>43830</v>
      </c>
      <c r="F62" s="14" t="n">
        <v>936000</v>
      </c>
      <c r="G62" s="15" t="n">
        <v>1</v>
      </c>
      <c r="H62" s="16" t="s">
        <v>116</v>
      </c>
      <c r="I62" s="17" t="n">
        <f aca="false">78000+78000+78000+78000+78000+78000+78000+78000+78000+78000</f>
        <v>780000</v>
      </c>
      <c r="J62" s="47"/>
    </row>
    <row r="63" s="10" customFormat="true" ht="126.75" hidden="false" customHeight="true" outlineLevel="0" collapsed="false">
      <c r="A63" s="11" t="s">
        <v>117</v>
      </c>
      <c r="B63" s="19" t="s">
        <v>118</v>
      </c>
      <c r="C63" s="19" t="s">
        <v>119</v>
      </c>
      <c r="D63" s="33" t="n">
        <v>43466</v>
      </c>
      <c r="E63" s="33" t="n">
        <v>43555</v>
      </c>
      <c r="F63" s="21" t="n">
        <v>112500</v>
      </c>
      <c r="G63" s="15" t="n">
        <v>1</v>
      </c>
      <c r="H63" s="34" t="s">
        <v>120</v>
      </c>
      <c r="I63" s="17" t="n">
        <f aca="false">37500+37500+37500</f>
        <v>112500</v>
      </c>
      <c r="J63" s="47"/>
    </row>
    <row r="64" s="10" customFormat="true" ht="84.75" hidden="false" customHeight="true" outlineLevel="0" collapsed="false">
      <c r="A64" s="11" t="s">
        <v>121</v>
      </c>
      <c r="B64" s="36" t="s">
        <v>122</v>
      </c>
      <c r="C64" s="36" t="s">
        <v>123</v>
      </c>
      <c r="D64" s="33" t="n">
        <v>43490</v>
      </c>
      <c r="E64" s="33" t="n">
        <v>43550</v>
      </c>
      <c r="F64" s="21" t="n">
        <v>13325</v>
      </c>
      <c r="G64" s="15" t="n">
        <v>1</v>
      </c>
      <c r="H64" s="34" t="s">
        <v>124</v>
      </c>
      <c r="I64" s="17" t="n">
        <f aca="false">6662.5+6662.5</f>
        <v>13325</v>
      </c>
      <c r="J64" s="47"/>
    </row>
    <row r="65" s="10" customFormat="true" ht="67.5" hidden="false" customHeight="true" outlineLevel="0" collapsed="false">
      <c r="A65" s="11" t="s">
        <v>125</v>
      </c>
      <c r="B65" s="36" t="s">
        <v>122</v>
      </c>
      <c r="C65" s="36" t="s">
        <v>123</v>
      </c>
      <c r="D65" s="33" t="n">
        <v>43490</v>
      </c>
      <c r="E65" s="33" t="n">
        <v>43830</v>
      </c>
      <c r="F65" s="21" t="n">
        <v>100000</v>
      </c>
      <c r="G65" s="15" t="n">
        <v>1</v>
      </c>
      <c r="H65" s="34" t="s">
        <v>126</v>
      </c>
      <c r="I65" s="17" t="n">
        <f aca="false">9091+9090+0.9+9090.9+9090.9+9090.9+9090.9+9090.9+9090.9+9090.9+9090.9</f>
        <v>90909.1</v>
      </c>
      <c r="J65" s="47"/>
    </row>
    <row r="66" s="10" customFormat="true" ht="126.75" hidden="false" customHeight="true" outlineLevel="0" collapsed="false">
      <c r="A66" s="11" t="s">
        <v>127</v>
      </c>
      <c r="B66" s="24" t="s">
        <v>24</v>
      </c>
      <c r="C66" s="24" t="s">
        <v>25</v>
      </c>
      <c r="D66" s="33" t="n">
        <v>43333</v>
      </c>
      <c r="E66" s="33" t="s">
        <v>128</v>
      </c>
      <c r="F66" s="21" t="n">
        <v>17499.34</v>
      </c>
      <c r="G66" s="15" t="n">
        <v>3</v>
      </c>
      <c r="H66" s="34" t="s">
        <v>129</v>
      </c>
      <c r="I66" s="17" t="n">
        <f aca="false">1458.37+1458.27+1458.27+1458.27+1458.27+1458.27+1458.27+1458.27+1458.27+1458.27+1458.27+1458.27</f>
        <v>17499.34</v>
      </c>
      <c r="J66" s="47"/>
    </row>
    <row r="67" s="10" customFormat="true" ht="126.75" hidden="false" customHeight="true" outlineLevel="0" collapsed="false">
      <c r="A67" s="11" t="s">
        <v>130</v>
      </c>
      <c r="B67" s="36" t="s">
        <v>17</v>
      </c>
      <c r="C67" s="36" t="s">
        <v>18</v>
      </c>
      <c r="D67" s="33" t="n">
        <v>43335</v>
      </c>
      <c r="E67" s="33" t="s">
        <v>131</v>
      </c>
      <c r="F67" s="21" t="n">
        <v>160000</v>
      </c>
      <c r="G67" s="15" t="n">
        <v>3</v>
      </c>
      <c r="H67" s="34" t="s">
        <v>132</v>
      </c>
      <c r="I67" s="17" t="n">
        <f aca="false">13370+13330+13330+13330+6653.84+6676.16+13330+13330+13330+13330+13330+13330+13330</f>
        <v>160000</v>
      </c>
      <c r="J67" s="47"/>
    </row>
    <row r="68" s="10" customFormat="true" ht="126.75" hidden="false" customHeight="true" outlineLevel="0" collapsed="false">
      <c r="A68" s="11" t="s">
        <v>133</v>
      </c>
      <c r="B68" s="19" t="s">
        <v>118</v>
      </c>
      <c r="C68" s="19" t="s">
        <v>119</v>
      </c>
      <c r="D68" s="20" t="n">
        <v>43467</v>
      </c>
      <c r="E68" s="20" t="n">
        <v>43555</v>
      </c>
      <c r="F68" s="14" t="n">
        <v>37000</v>
      </c>
      <c r="G68" s="15" t="n">
        <v>1</v>
      </c>
      <c r="H68" s="51" t="s">
        <v>134</v>
      </c>
      <c r="I68" s="17" t="n">
        <f aca="false">12000+12500+12500</f>
        <v>37000</v>
      </c>
      <c r="J68" s="47"/>
    </row>
    <row r="69" s="10" customFormat="true" ht="126.75" hidden="false" customHeight="true" outlineLevel="0" collapsed="false">
      <c r="A69" s="11" t="s">
        <v>135</v>
      </c>
      <c r="B69" s="52" t="s">
        <v>136</v>
      </c>
      <c r="C69" s="52" t="s">
        <v>137</v>
      </c>
      <c r="D69" s="33" t="n">
        <v>43311</v>
      </c>
      <c r="E69" s="33" t="n">
        <v>43465</v>
      </c>
      <c r="F69" s="21" t="n">
        <v>300000</v>
      </c>
      <c r="G69" s="15" t="n">
        <v>1</v>
      </c>
      <c r="H69" s="34" t="s">
        <v>138</v>
      </c>
      <c r="I69" s="17" t="n">
        <f aca="false">100000+20000+20000+20000+20000+20000+20000+20000+20000+20000</f>
        <v>280000</v>
      </c>
      <c r="J69" s="53"/>
    </row>
    <row r="70" s="10" customFormat="true" ht="126.75" hidden="false" customHeight="true" outlineLevel="0" collapsed="false">
      <c r="A70" s="11" t="s">
        <v>139</v>
      </c>
      <c r="B70" s="36" t="s">
        <v>140</v>
      </c>
      <c r="C70" s="36" t="s">
        <v>52</v>
      </c>
      <c r="D70" s="33" t="n">
        <v>43333</v>
      </c>
      <c r="E70" s="33" t="s">
        <v>141</v>
      </c>
      <c r="F70" s="21" t="n">
        <v>23763.68</v>
      </c>
      <c r="G70" s="15" t="n">
        <v>3</v>
      </c>
      <c r="H70" s="34" t="s">
        <v>142</v>
      </c>
      <c r="I70" s="17" t="n">
        <f aca="false">4755.68+4752+4752+4752+4752</f>
        <v>23763.68</v>
      </c>
      <c r="J70" s="47"/>
    </row>
    <row r="71" s="10" customFormat="true" ht="46.5" hidden="false" customHeight="true" outlineLevel="0" collapsed="false">
      <c r="A71" s="11" t="s">
        <v>143</v>
      </c>
      <c r="B71" s="54" t="s">
        <v>140</v>
      </c>
      <c r="C71" s="54" t="s">
        <v>52</v>
      </c>
      <c r="D71" s="55" t="n">
        <v>43101</v>
      </c>
      <c r="E71" s="55" t="n">
        <v>43465</v>
      </c>
      <c r="F71" s="43" t="n">
        <v>114044.84</v>
      </c>
      <c r="G71" s="44" t="n">
        <v>1</v>
      </c>
      <c r="H71" s="56" t="s">
        <v>144</v>
      </c>
      <c r="I71" s="46" t="n">
        <f aca="false">9000+9000+9000+9000+9000+9000+9000+9000+9000+9000+12022.42+12022.42</f>
        <v>114044.84</v>
      </c>
      <c r="J71" s="47"/>
    </row>
    <row r="72" s="10" customFormat="true" ht="51" hidden="false" customHeight="true" outlineLevel="0" collapsed="false">
      <c r="A72" s="11"/>
      <c r="B72" s="54"/>
      <c r="C72" s="54"/>
      <c r="D72" s="55"/>
      <c r="E72" s="55"/>
      <c r="F72" s="30" t="n">
        <v>14428.57</v>
      </c>
      <c r="G72" s="15" t="n">
        <v>2</v>
      </c>
      <c r="H72" s="56"/>
      <c r="I72" s="17" t="n">
        <f aca="false">2809.89+900+900+900+900+900+900+1800+3218.68+1200</f>
        <v>14428.57</v>
      </c>
      <c r="J72" s="47"/>
    </row>
    <row r="73" s="10" customFormat="true" ht="55.5" hidden="false" customHeight="true" outlineLevel="0" collapsed="false">
      <c r="A73" s="11"/>
      <c r="B73" s="54"/>
      <c r="C73" s="54"/>
      <c r="D73" s="55"/>
      <c r="E73" s="55"/>
      <c r="F73" s="57" t="n">
        <v>130726.59</v>
      </c>
      <c r="G73" s="15" t="n">
        <v>5</v>
      </c>
      <c r="H73" s="56"/>
      <c r="I73" s="17" t="n">
        <f aca="false">10000+10000+10000+10000+10000+10000+10000+10000+10000+10000+15000+15726.59</f>
        <v>130726.59</v>
      </c>
      <c r="J73" s="47"/>
    </row>
    <row r="74" s="10" customFormat="true" ht="40.5" hidden="false" customHeight="true" outlineLevel="0" collapsed="false">
      <c r="A74" s="11" t="s">
        <v>145</v>
      </c>
      <c r="B74" s="24" t="s">
        <v>17</v>
      </c>
      <c r="C74" s="24" t="s">
        <v>18</v>
      </c>
      <c r="D74" s="25" t="n">
        <v>43101</v>
      </c>
      <c r="E74" s="25" t="n">
        <v>43465</v>
      </c>
      <c r="F74" s="14" t="n">
        <v>80983.71</v>
      </c>
      <c r="G74" s="44" t="n">
        <v>1</v>
      </c>
      <c r="H74" s="56" t="s">
        <v>146</v>
      </c>
      <c r="I74" s="17" t="n">
        <f aca="false">6500+6500+6500+6500+6500+6500+6500+6500+6500+6500+7991.86+7991.85</f>
        <v>80983.71</v>
      </c>
      <c r="J74" s="47"/>
    </row>
    <row r="75" s="10" customFormat="true" ht="40.5" hidden="false" customHeight="true" outlineLevel="0" collapsed="false">
      <c r="A75" s="11"/>
      <c r="B75" s="24"/>
      <c r="C75" s="24"/>
      <c r="D75" s="25"/>
      <c r="E75" s="25"/>
      <c r="F75" s="14" t="n">
        <v>14428.57</v>
      </c>
      <c r="G75" s="15" t="n">
        <v>2</v>
      </c>
      <c r="H75" s="56"/>
      <c r="I75" s="17" t="n">
        <f aca="false">2809.89+900+900+900+900+900+900+1800+3218.68+1200</f>
        <v>14428.57</v>
      </c>
      <c r="J75" s="47"/>
    </row>
    <row r="76" s="10" customFormat="true" ht="40.5" hidden="false" customHeight="true" outlineLevel="0" collapsed="false">
      <c r="A76" s="11"/>
      <c r="B76" s="24"/>
      <c r="C76" s="24"/>
      <c r="D76" s="25"/>
      <c r="E76" s="25"/>
      <c r="F76" s="14" t="n">
        <v>62987.72</v>
      </c>
      <c r="G76" s="15" t="n">
        <v>5</v>
      </c>
      <c r="H76" s="56"/>
      <c r="I76" s="17" t="n">
        <f aca="false">4493.86+4493.86+3000+3000+3000+3000+3000+4000+7000+7000+7000+7000+7000</f>
        <v>62987.72</v>
      </c>
      <c r="J76" s="47"/>
    </row>
    <row r="77" s="10" customFormat="true" ht="66" hidden="false" customHeight="true" outlineLevel="0" collapsed="false">
      <c r="A77" s="11" t="s">
        <v>147</v>
      </c>
      <c r="B77" s="12" t="s">
        <v>87</v>
      </c>
      <c r="C77" s="12" t="s">
        <v>88</v>
      </c>
      <c r="D77" s="25" t="n">
        <v>43467</v>
      </c>
      <c r="E77" s="25" t="n">
        <v>43830</v>
      </c>
      <c r="F77" s="14" t="n">
        <v>490000</v>
      </c>
      <c r="G77" s="15" t="n">
        <v>1</v>
      </c>
      <c r="H77" s="58" t="s">
        <v>148</v>
      </c>
      <c r="I77" s="17" t="n">
        <f aca="false">41200+40800+40800+40800</f>
        <v>163600</v>
      </c>
      <c r="J77" s="47"/>
    </row>
    <row r="78" s="10" customFormat="true" ht="71.25" hidden="false" customHeight="true" outlineLevel="0" collapsed="false">
      <c r="A78" s="11"/>
      <c r="B78" s="12"/>
      <c r="C78" s="12"/>
      <c r="D78" s="25"/>
      <c r="E78" s="25"/>
      <c r="F78" s="14" t="n">
        <v>60000</v>
      </c>
      <c r="G78" s="15" t="n">
        <v>5</v>
      </c>
      <c r="H78" s="58"/>
      <c r="I78" s="17" t="n">
        <f aca="false">5000+5000+5000+5000</f>
        <v>20000</v>
      </c>
      <c r="J78" s="47"/>
    </row>
    <row r="79" s="10" customFormat="true" ht="42" hidden="false" customHeight="true" outlineLevel="0" collapsed="false">
      <c r="A79" s="11" t="s">
        <v>149</v>
      </c>
      <c r="B79" s="12" t="s">
        <v>140</v>
      </c>
      <c r="C79" s="12" t="s">
        <v>52</v>
      </c>
      <c r="D79" s="25" t="n">
        <v>43101</v>
      </c>
      <c r="E79" s="25" t="n">
        <v>43465</v>
      </c>
      <c r="F79" s="14" t="n">
        <v>72314.29</v>
      </c>
      <c r="G79" s="15" t="n">
        <v>1</v>
      </c>
      <c r="H79" s="59" t="s">
        <v>150</v>
      </c>
      <c r="I79" s="17" t="n">
        <f aca="false">6314.29+6000+6000+6000+6000+6000+6000+6000+6000+6000+6000+6000</f>
        <v>72314.29</v>
      </c>
      <c r="J79" s="47"/>
    </row>
    <row r="80" s="10" customFormat="true" ht="42" hidden="false" customHeight="true" outlineLevel="0" collapsed="false">
      <c r="A80" s="11"/>
      <c r="B80" s="12"/>
      <c r="C80" s="12"/>
      <c r="D80" s="25"/>
      <c r="E80" s="25"/>
      <c r="F80" s="14" t="n">
        <v>14428.43</v>
      </c>
      <c r="G80" s="15" t="n">
        <v>2</v>
      </c>
      <c r="H80" s="59"/>
      <c r="I80" s="17" t="n">
        <f aca="false">2809.75+900+900+900+900+900+900+1800+3218.68+1200</f>
        <v>14428.43</v>
      </c>
      <c r="J80" s="47"/>
    </row>
    <row r="81" s="10" customFormat="true" ht="42" hidden="false" customHeight="true" outlineLevel="0" collapsed="false">
      <c r="A81" s="11"/>
      <c r="B81" s="12"/>
      <c r="C81" s="12"/>
      <c r="D81" s="25"/>
      <c r="E81" s="25"/>
      <c r="F81" s="14" t="n">
        <v>18857.28</v>
      </c>
      <c r="G81" s="15" t="n">
        <v>5</v>
      </c>
      <c r="H81" s="59"/>
      <c r="I81" s="17" t="n">
        <f aca="false">2357.28+1500+1500+1500+1500+1500+1500+1500+1500+1500+1500+1500</f>
        <v>18857.28</v>
      </c>
      <c r="J81" s="47"/>
    </row>
    <row r="82" s="10" customFormat="true" ht="86.25" hidden="false" customHeight="true" outlineLevel="0" collapsed="false">
      <c r="A82" s="11" t="s">
        <v>151</v>
      </c>
      <c r="B82" s="12" t="s">
        <v>32</v>
      </c>
      <c r="C82" s="12" t="s">
        <v>33</v>
      </c>
      <c r="D82" s="13" t="n">
        <v>43467</v>
      </c>
      <c r="E82" s="20" t="n">
        <v>43830</v>
      </c>
      <c r="F82" s="14" t="n">
        <v>234000</v>
      </c>
      <c r="G82" s="15" t="n">
        <v>1</v>
      </c>
      <c r="H82" s="59" t="s">
        <v>152</v>
      </c>
      <c r="I82" s="17" t="n">
        <f aca="false">12500+7000+19500+19500+19500+19500+19500+19500+19500+19500+19500</f>
        <v>195000</v>
      </c>
      <c r="J82" s="47"/>
    </row>
    <row r="83" s="10" customFormat="true" ht="78" hidden="false" customHeight="true" outlineLevel="0" collapsed="false">
      <c r="A83" s="11" t="s">
        <v>153</v>
      </c>
      <c r="B83" s="12" t="s">
        <v>154</v>
      </c>
      <c r="C83" s="12" t="s">
        <v>155</v>
      </c>
      <c r="D83" s="13" t="n">
        <v>43467</v>
      </c>
      <c r="E83" s="20" t="n">
        <v>43830</v>
      </c>
      <c r="F83" s="14" t="n">
        <v>123876</v>
      </c>
      <c r="G83" s="15" t="n">
        <v>2</v>
      </c>
      <c r="H83" s="59" t="s">
        <v>156</v>
      </c>
      <c r="I83" s="17" t="n">
        <f aca="false">10323+10323+10323+10323+10323+10323+10323+10323+10323+10323</f>
        <v>103230</v>
      </c>
      <c r="J83" s="47"/>
    </row>
    <row r="84" s="10" customFormat="true" ht="73.5" hidden="false" customHeight="true" outlineLevel="0" collapsed="false">
      <c r="A84" s="11" t="s">
        <v>157</v>
      </c>
      <c r="B84" s="12" t="s">
        <v>79</v>
      </c>
      <c r="C84" s="12" t="s">
        <v>80</v>
      </c>
      <c r="D84" s="13" t="n">
        <v>43467</v>
      </c>
      <c r="E84" s="20" t="n">
        <v>43830</v>
      </c>
      <c r="F84" s="14" t="n">
        <v>100440</v>
      </c>
      <c r="G84" s="15" t="n">
        <v>2</v>
      </c>
      <c r="H84" s="59" t="s">
        <v>158</v>
      </c>
      <c r="I84" s="17" t="n">
        <f aca="false">8370+8370+8370+8370+8370+8370+8370+8370+8370+6975</f>
        <v>82305</v>
      </c>
      <c r="J84" s="47"/>
    </row>
    <row r="85" s="10" customFormat="true" ht="72.75" hidden="false" customHeight="true" outlineLevel="0" collapsed="false">
      <c r="A85" s="11" t="s">
        <v>159</v>
      </c>
      <c r="B85" s="12" t="s">
        <v>160</v>
      </c>
      <c r="C85" s="12" t="s">
        <v>161</v>
      </c>
      <c r="D85" s="13" t="n">
        <v>43467</v>
      </c>
      <c r="E85" s="20" t="n">
        <v>43830</v>
      </c>
      <c r="F85" s="14" t="n">
        <v>83700</v>
      </c>
      <c r="G85" s="15" t="n">
        <v>2</v>
      </c>
      <c r="H85" s="59" t="s">
        <v>162</v>
      </c>
      <c r="I85" s="17" t="n">
        <f aca="false">6975+6975+6975+6975+6975+6975+6975+6975+6975+6975</f>
        <v>69750</v>
      </c>
      <c r="J85" s="47"/>
    </row>
    <row r="86" s="10" customFormat="true" ht="77.25" hidden="false" customHeight="true" outlineLevel="0" collapsed="false">
      <c r="A86" s="11" t="s">
        <v>163</v>
      </c>
      <c r="B86" s="12" t="s">
        <v>164</v>
      </c>
      <c r="C86" s="12" t="s">
        <v>165</v>
      </c>
      <c r="D86" s="13" t="n">
        <v>43467</v>
      </c>
      <c r="E86" s="20" t="n">
        <v>43830</v>
      </c>
      <c r="F86" s="14" t="n">
        <v>150660</v>
      </c>
      <c r="G86" s="15" t="n">
        <v>2</v>
      </c>
      <c r="H86" s="59" t="s">
        <v>166</v>
      </c>
      <c r="I86" s="17" t="n">
        <f aca="false">12555+12555+12555+12555+12555+12555+12555+12555+12555+12555</f>
        <v>125550</v>
      </c>
      <c r="J86" s="47"/>
    </row>
    <row r="87" s="10" customFormat="true" ht="74.25" hidden="false" customHeight="true" outlineLevel="0" collapsed="false">
      <c r="A87" s="11" t="s">
        <v>167</v>
      </c>
      <c r="B87" s="12" t="s">
        <v>168</v>
      </c>
      <c r="C87" s="12" t="s">
        <v>169</v>
      </c>
      <c r="D87" s="13" t="n">
        <v>43466</v>
      </c>
      <c r="E87" s="20" t="n">
        <v>43830</v>
      </c>
      <c r="F87" s="14" t="n">
        <v>713124</v>
      </c>
      <c r="G87" s="15" t="n">
        <v>2</v>
      </c>
      <c r="H87" s="59" t="s">
        <v>170</v>
      </c>
      <c r="I87" s="17" t="n">
        <f aca="false">59427+59427+59427+59427+59427+59427+59427+59427+59427+59427</f>
        <v>594270</v>
      </c>
      <c r="J87" s="47"/>
    </row>
    <row r="88" s="10" customFormat="true" ht="88.5" hidden="false" customHeight="true" outlineLevel="0" collapsed="false">
      <c r="A88" s="11" t="s">
        <v>171</v>
      </c>
      <c r="B88" s="12" t="s">
        <v>172</v>
      </c>
      <c r="C88" s="12" t="s">
        <v>173</v>
      </c>
      <c r="D88" s="13" t="n">
        <v>43466</v>
      </c>
      <c r="E88" s="20" t="n">
        <v>43830</v>
      </c>
      <c r="F88" s="14" t="n">
        <v>117180</v>
      </c>
      <c r="G88" s="15" t="n">
        <v>2</v>
      </c>
      <c r="H88" s="59" t="s">
        <v>174</v>
      </c>
      <c r="I88" s="17" t="n">
        <f aca="false">9765+9765+9765+9765+9765+9765+9765+9765+9765+9765</f>
        <v>97650</v>
      </c>
      <c r="J88" s="47"/>
    </row>
    <row r="89" s="10" customFormat="true" ht="73.5" hidden="false" customHeight="true" outlineLevel="0" collapsed="false">
      <c r="A89" s="11" t="s">
        <v>175</v>
      </c>
      <c r="B89" s="12" t="s">
        <v>176</v>
      </c>
      <c r="C89" s="12" t="s">
        <v>177</v>
      </c>
      <c r="D89" s="13" t="n">
        <v>43466</v>
      </c>
      <c r="E89" s="20" t="n">
        <v>43830</v>
      </c>
      <c r="F89" s="14" t="n">
        <v>117180</v>
      </c>
      <c r="G89" s="15" t="n">
        <v>2</v>
      </c>
      <c r="H89" s="59" t="s">
        <v>178</v>
      </c>
      <c r="I89" s="17" t="n">
        <f aca="false">9765+9765+9765+9765+9765+9765+9765+9765+9765+9765</f>
        <v>97650</v>
      </c>
      <c r="J89" s="47"/>
    </row>
    <row r="90" s="10" customFormat="true" ht="91.5" hidden="false" customHeight="true" outlineLevel="0" collapsed="false">
      <c r="A90" s="11" t="s">
        <v>179</v>
      </c>
      <c r="B90" s="12" t="s">
        <v>176</v>
      </c>
      <c r="C90" s="12" t="s">
        <v>177</v>
      </c>
      <c r="D90" s="13" t="n">
        <v>43466</v>
      </c>
      <c r="E90" s="20" t="n">
        <v>43830</v>
      </c>
      <c r="F90" s="14" t="n">
        <v>359340</v>
      </c>
      <c r="G90" s="15" t="n">
        <v>2</v>
      </c>
      <c r="H90" s="59" t="s">
        <v>180</v>
      </c>
      <c r="I90" s="17" t="n">
        <f aca="false">29945+29945+29945+29945+29945+29945+29945+29945+29945+29945</f>
        <v>299450</v>
      </c>
      <c r="J90" s="47"/>
    </row>
    <row r="91" s="10" customFormat="true" ht="47.25" hidden="false" customHeight="true" outlineLevel="0" collapsed="false">
      <c r="A91" s="11" t="s">
        <v>181</v>
      </c>
      <c r="B91" s="24" t="s">
        <v>41</v>
      </c>
      <c r="C91" s="24" t="s">
        <v>42</v>
      </c>
      <c r="D91" s="25" t="n">
        <v>43101</v>
      </c>
      <c r="E91" s="25" t="n">
        <v>43465</v>
      </c>
      <c r="F91" s="14" t="n">
        <v>53114.29</v>
      </c>
      <c r="G91" s="15" t="n">
        <v>1</v>
      </c>
      <c r="H91" s="59" t="s">
        <v>182</v>
      </c>
      <c r="I91" s="17" t="n">
        <f aca="false">4500+4500+4500+4500+4500+4500+4500+4500+4500+4500+4500+3614.29</f>
        <v>53114.29</v>
      </c>
      <c r="J91" s="47"/>
    </row>
    <row r="92" s="10" customFormat="true" ht="36" hidden="false" customHeight="true" outlineLevel="0" collapsed="false">
      <c r="A92" s="11"/>
      <c r="B92" s="24"/>
      <c r="C92" s="24"/>
      <c r="D92" s="25"/>
      <c r="E92" s="25"/>
      <c r="F92" s="14" t="n">
        <v>14428.57</v>
      </c>
      <c r="G92" s="15" t="n">
        <v>2</v>
      </c>
      <c r="H92" s="59"/>
      <c r="I92" s="17" t="n">
        <f aca="false">2809.89+900+900+900+900+900+900+1800+3218.68+1200</f>
        <v>14428.57</v>
      </c>
      <c r="J92" s="47"/>
    </row>
    <row r="93" s="10" customFormat="true" ht="52.5" hidden="false" customHeight="true" outlineLevel="0" collapsed="false">
      <c r="A93" s="11"/>
      <c r="B93" s="24"/>
      <c r="C93" s="24"/>
      <c r="D93" s="25"/>
      <c r="E93" s="25"/>
      <c r="F93" s="14" t="n">
        <v>18857.14</v>
      </c>
      <c r="G93" s="15" t="n">
        <v>5</v>
      </c>
      <c r="H93" s="59"/>
      <c r="I93" s="60" t="n">
        <f aca="false">2357.14+1500+1500+1500+1500+1500+1500+1500+1500+1500+1500+1500</f>
        <v>18857.14</v>
      </c>
      <c r="J93" s="47"/>
    </row>
    <row r="94" s="10" customFormat="true" ht="70.5" hidden="false" customHeight="true" outlineLevel="0" collapsed="false">
      <c r="A94" s="11" t="s">
        <v>183</v>
      </c>
      <c r="B94" s="24" t="s">
        <v>41</v>
      </c>
      <c r="C94" s="24" t="s">
        <v>42</v>
      </c>
      <c r="D94" s="25" t="n">
        <v>43101</v>
      </c>
      <c r="E94" s="25" t="n">
        <v>43465</v>
      </c>
      <c r="F94" s="14" t="n">
        <v>53114.29</v>
      </c>
      <c r="G94" s="15" t="n">
        <v>1</v>
      </c>
      <c r="H94" s="59" t="s">
        <v>184</v>
      </c>
      <c r="I94" s="17" t="n">
        <f aca="false">4500+4500+4500+4500+4500+4500+4500+4500+4500+4500+4500+3614.29</f>
        <v>53114.29</v>
      </c>
      <c r="J94" s="47"/>
    </row>
    <row r="95" s="10" customFormat="true" ht="36" hidden="false" customHeight="true" outlineLevel="0" collapsed="false">
      <c r="A95" s="11"/>
      <c r="B95" s="24"/>
      <c r="C95" s="24"/>
      <c r="D95" s="25"/>
      <c r="E95" s="25"/>
      <c r="F95" s="14" t="n">
        <v>14428.57</v>
      </c>
      <c r="G95" s="15" t="n">
        <v>2</v>
      </c>
      <c r="H95" s="59"/>
      <c r="I95" s="17" t="n">
        <f aca="false">2809.89+900+900+900+900+900+900+1800+3218.68+1200</f>
        <v>14428.57</v>
      </c>
      <c r="J95" s="47"/>
    </row>
    <row r="96" s="10" customFormat="true" ht="36" hidden="false" customHeight="true" outlineLevel="0" collapsed="false">
      <c r="A96" s="11"/>
      <c r="B96" s="24"/>
      <c r="C96" s="24"/>
      <c r="D96" s="25"/>
      <c r="E96" s="25"/>
      <c r="F96" s="14" t="n">
        <v>18857.14</v>
      </c>
      <c r="G96" s="15" t="n">
        <v>5</v>
      </c>
      <c r="H96" s="59"/>
      <c r="I96" s="60" t="n">
        <f aca="false">2357.14+1500+1500+1500+1500+1500+1500+1500+1500+1500+1500+1500</f>
        <v>18857.14</v>
      </c>
      <c r="J96" s="47"/>
    </row>
    <row r="97" s="10" customFormat="true" ht="102" hidden="false" customHeight="true" outlineLevel="0" collapsed="false">
      <c r="A97" s="11" t="s">
        <v>185</v>
      </c>
      <c r="B97" s="61" t="s">
        <v>186</v>
      </c>
      <c r="C97" s="61" t="s">
        <v>187</v>
      </c>
      <c r="D97" s="13" t="n">
        <v>43466</v>
      </c>
      <c r="E97" s="13" t="n">
        <v>43830</v>
      </c>
      <c r="F97" s="14" t="n">
        <v>708696</v>
      </c>
      <c r="G97" s="15" t="n">
        <v>2</v>
      </c>
      <c r="H97" s="62" t="s">
        <v>188</v>
      </c>
      <c r="I97" s="17" t="n">
        <f aca="false">59058+59058+59058+59058+59058+59058+59058+59058+59058+59058</f>
        <v>590580</v>
      </c>
      <c r="J97" s="47"/>
    </row>
    <row r="98" s="10" customFormat="true" ht="98.25" hidden="false" customHeight="true" outlineLevel="0" collapsed="false">
      <c r="A98" s="11" t="s">
        <v>189</v>
      </c>
      <c r="B98" s="12" t="s">
        <v>190</v>
      </c>
      <c r="C98" s="12" t="s">
        <v>191</v>
      </c>
      <c r="D98" s="13" t="n">
        <v>43466</v>
      </c>
      <c r="E98" s="13" t="n">
        <v>43830</v>
      </c>
      <c r="F98" s="14" t="n">
        <v>299712</v>
      </c>
      <c r="G98" s="15" t="n">
        <v>2</v>
      </c>
      <c r="H98" s="62" t="s">
        <v>192</v>
      </c>
      <c r="I98" s="17" t="n">
        <f aca="false">24976+24976+24976+24976+24976+24976+24976+24976+24976+24976</f>
        <v>249760</v>
      </c>
      <c r="J98" s="47"/>
    </row>
    <row r="99" s="10" customFormat="true" ht="70.5" hidden="false" customHeight="true" outlineLevel="0" collapsed="false">
      <c r="A99" s="11" t="s">
        <v>193</v>
      </c>
      <c r="B99" s="12" t="s">
        <v>194</v>
      </c>
      <c r="C99" s="12" t="s">
        <v>195</v>
      </c>
      <c r="D99" s="13" t="n">
        <v>43466</v>
      </c>
      <c r="E99" s="13" t="n">
        <v>43830</v>
      </c>
      <c r="F99" s="14" t="n">
        <v>100440</v>
      </c>
      <c r="G99" s="15" t="n">
        <v>2</v>
      </c>
      <c r="H99" s="62" t="s">
        <v>196</v>
      </c>
      <c r="I99" s="17" t="n">
        <f aca="false">8370+8370+8370+8370+8370+8370+8370+8370+8370+8370</f>
        <v>83700</v>
      </c>
      <c r="J99" s="47"/>
    </row>
    <row r="100" s="10" customFormat="true" ht="76.5" hidden="false" customHeight="true" outlineLevel="0" collapsed="false">
      <c r="A100" s="11" t="s">
        <v>197</v>
      </c>
      <c r="B100" s="12" t="s">
        <v>190</v>
      </c>
      <c r="C100" s="12" t="s">
        <v>191</v>
      </c>
      <c r="D100" s="13" t="n">
        <v>43466</v>
      </c>
      <c r="E100" s="13" t="n">
        <v>43830</v>
      </c>
      <c r="F100" s="14" t="n">
        <v>200880</v>
      </c>
      <c r="G100" s="15" t="n">
        <v>2</v>
      </c>
      <c r="H100" s="62" t="s">
        <v>198</v>
      </c>
      <c r="I100" s="17" t="n">
        <f aca="false">16740+16740+16740+16740+16740+16740+16740+16740+16740+16740</f>
        <v>167400</v>
      </c>
      <c r="J100" s="47"/>
    </row>
    <row r="101" s="10" customFormat="true" ht="36" hidden="false" customHeight="true" outlineLevel="0" collapsed="false">
      <c r="A101" s="11" t="s">
        <v>199</v>
      </c>
      <c r="B101" s="24" t="s">
        <v>17</v>
      </c>
      <c r="C101" s="24" t="s">
        <v>200</v>
      </c>
      <c r="D101" s="25" t="n">
        <v>43101</v>
      </c>
      <c r="E101" s="25" t="n">
        <v>43465</v>
      </c>
      <c r="F101" s="14" t="n">
        <v>53114.3</v>
      </c>
      <c r="G101" s="15" t="n">
        <v>1</v>
      </c>
      <c r="H101" s="59" t="s">
        <v>201</v>
      </c>
      <c r="I101" s="17" t="n">
        <f aca="false">4500+4500+4500+4500+4500+4500+4500+4500+4500+4500+4500+3614.3</f>
        <v>53114.3</v>
      </c>
      <c r="J101" s="47"/>
    </row>
    <row r="102" s="10" customFormat="true" ht="36" hidden="false" customHeight="true" outlineLevel="0" collapsed="false">
      <c r="A102" s="11"/>
      <c r="B102" s="24"/>
      <c r="C102" s="24"/>
      <c r="D102" s="25"/>
      <c r="E102" s="25"/>
      <c r="F102" s="14" t="n">
        <v>14428.71</v>
      </c>
      <c r="G102" s="15" t="n">
        <v>2</v>
      </c>
      <c r="H102" s="59"/>
      <c r="I102" s="17" t="n">
        <f aca="false">2809.89+900+900+900+900+900+900+1800+3218.82+1200</f>
        <v>14428.71</v>
      </c>
      <c r="J102" s="47"/>
    </row>
    <row r="103" s="10" customFormat="true" ht="36" hidden="false" customHeight="true" outlineLevel="0" collapsed="false">
      <c r="A103" s="11"/>
      <c r="B103" s="24"/>
      <c r="C103" s="24"/>
      <c r="D103" s="25"/>
      <c r="E103" s="25"/>
      <c r="F103" s="14" t="n">
        <v>18856.99</v>
      </c>
      <c r="G103" s="15" t="n">
        <v>5</v>
      </c>
      <c r="H103" s="59"/>
      <c r="I103" s="17" t="n">
        <f aca="false">2356.99+1500+1500+1500+1500+1500+1500+1500+1500+1500+1500+1500</f>
        <v>18856.99</v>
      </c>
      <c r="J103" s="47"/>
    </row>
    <row r="104" s="10" customFormat="true" ht="26.25" hidden="false" customHeight="true" outlineLevel="0" collapsed="false">
      <c r="A104" s="11" t="s">
        <v>202</v>
      </c>
      <c r="B104" s="24" t="s">
        <v>17</v>
      </c>
      <c r="C104" s="24" t="s">
        <v>18</v>
      </c>
      <c r="D104" s="25" t="n">
        <v>43101</v>
      </c>
      <c r="E104" s="25" t="n">
        <v>43465</v>
      </c>
      <c r="F104" s="14" t="n">
        <v>53114.29</v>
      </c>
      <c r="G104" s="15" t="n">
        <v>1</v>
      </c>
      <c r="H104" s="59" t="s">
        <v>203</v>
      </c>
      <c r="I104" s="17" t="n">
        <f aca="false">4500+4500+4500+4500+4500+4500+4500+4500+4500+4500+4500+3614.29</f>
        <v>53114.29</v>
      </c>
      <c r="J104" s="47"/>
    </row>
    <row r="105" s="10" customFormat="true" ht="26.25" hidden="false" customHeight="true" outlineLevel="0" collapsed="false">
      <c r="A105" s="11"/>
      <c r="B105" s="24"/>
      <c r="C105" s="24"/>
      <c r="D105" s="25"/>
      <c r="E105" s="25"/>
      <c r="F105" s="14" t="n">
        <v>14428.57</v>
      </c>
      <c r="G105" s="15" t="n">
        <v>2</v>
      </c>
      <c r="H105" s="59"/>
      <c r="I105" s="17" t="n">
        <f aca="false">2809.89+900+900+900+900+900+900+1800+3218.68+1200</f>
        <v>14428.57</v>
      </c>
      <c r="J105" s="47"/>
    </row>
    <row r="106" s="10" customFormat="true" ht="43.5" hidden="false" customHeight="true" outlineLevel="0" collapsed="false">
      <c r="A106" s="11"/>
      <c r="B106" s="24"/>
      <c r="C106" s="24"/>
      <c r="D106" s="25"/>
      <c r="E106" s="25"/>
      <c r="F106" s="14" t="n">
        <v>18857.14</v>
      </c>
      <c r="G106" s="15" t="n">
        <v>5</v>
      </c>
      <c r="H106" s="59"/>
      <c r="I106" s="17" t="n">
        <f aca="false">2357.14+1500+1500+1500+1500+1500+1500+1500+1500+1500+1500+1500</f>
        <v>18857.14</v>
      </c>
      <c r="J106" s="47"/>
    </row>
    <row r="107" s="10" customFormat="true" ht="107.25" hidden="false" customHeight="true" outlineLevel="0" collapsed="false">
      <c r="A107" s="11" t="s">
        <v>204</v>
      </c>
      <c r="B107" s="12" t="s">
        <v>205</v>
      </c>
      <c r="C107" s="12" t="s">
        <v>206</v>
      </c>
      <c r="D107" s="13" t="n">
        <v>43466</v>
      </c>
      <c r="E107" s="13" t="n">
        <v>43830</v>
      </c>
      <c r="F107" s="14" t="n">
        <v>426816</v>
      </c>
      <c r="G107" s="15" t="n">
        <v>2</v>
      </c>
      <c r="H107" s="62" t="s">
        <v>207</v>
      </c>
      <c r="I107" s="17" t="n">
        <f aca="false">35568+35568+35568+35568+35568+35568+35568+35568+35568+35568</f>
        <v>355680</v>
      </c>
      <c r="J107" s="47"/>
    </row>
    <row r="108" s="10" customFormat="true" ht="128.25" hidden="false" customHeight="true" outlineLevel="0" collapsed="false">
      <c r="A108" s="63" t="s">
        <v>208</v>
      </c>
      <c r="B108" s="63" t="s">
        <v>209</v>
      </c>
      <c r="C108" s="64" t="s">
        <v>210</v>
      </c>
      <c r="D108" s="65" t="n">
        <v>43466</v>
      </c>
      <c r="E108" s="65" t="n">
        <v>43830</v>
      </c>
      <c r="F108" s="66" t="n">
        <f aca="false">300000+50000</f>
        <v>350000</v>
      </c>
      <c r="G108" s="67" t="n">
        <v>1</v>
      </c>
      <c r="H108" s="68" t="s">
        <v>211</v>
      </c>
      <c r="I108" s="69" t="n">
        <f aca="false">100000+20000+20000+20000+20000+50000+20000+20000+20000+20000+20000</f>
        <v>330000</v>
      </c>
      <c r="J108" s="47"/>
    </row>
    <row r="109" s="10" customFormat="true" ht="79.5" hidden="false" customHeight="true" outlineLevel="0" collapsed="false">
      <c r="A109" s="63" t="s">
        <v>212</v>
      </c>
      <c r="B109" s="63" t="s">
        <v>213</v>
      </c>
      <c r="C109" s="64" t="s">
        <v>214</v>
      </c>
      <c r="D109" s="65" t="n">
        <v>43466</v>
      </c>
      <c r="E109" s="65" t="n">
        <v>43830</v>
      </c>
      <c r="F109" s="66" t="n">
        <v>156000</v>
      </c>
      <c r="G109" s="67" t="n">
        <v>1</v>
      </c>
      <c r="H109" s="68" t="s">
        <v>215</v>
      </c>
      <c r="I109" s="69" t="n">
        <f aca="false">56000+10000+10000+10000+10000+10000+10000+10000+10000+10000</f>
        <v>146000</v>
      </c>
      <c r="J109" s="47"/>
    </row>
    <row r="110" s="10" customFormat="true" ht="87" hidden="false" customHeight="true" outlineLevel="0" collapsed="false">
      <c r="A110" s="63" t="s">
        <v>216</v>
      </c>
      <c r="B110" s="63" t="s">
        <v>217</v>
      </c>
      <c r="C110" s="64" t="s">
        <v>218</v>
      </c>
      <c r="D110" s="65" t="n">
        <v>43466</v>
      </c>
      <c r="E110" s="65" t="n">
        <v>43830</v>
      </c>
      <c r="F110" s="66" t="n">
        <v>200000</v>
      </c>
      <c r="G110" s="67" t="n">
        <v>1</v>
      </c>
      <c r="H110" s="68" t="s">
        <v>219</v>
      </c>
      <c r="I110" s="69" t="n">
        <f aca="false">100000+10000+10000+10000+10000+10000+10000+10000+10000+10000</f>
        <v>190000</v>
      </c>
      <c r="J110" s="47"/>
    </row>
    <row r="111" s="10" customFormat="true" ht="79.5" hidden="false" customHeight="true" outlineLevel="0" collapsed="false">
      <c r="A111" s="63" t="s">
        <v>220</v>
      </c>
      <c r="B111" s="63" t="s">
        <v>221</v>
      </c>
      <c r="C111" s="64" t="s">
        <v>222</v>
      </c>
      <c r="D111" s="65" t="n">
        <v>43466</v>
      </c>
      <c r="E111" s="65" t="n">
        <v>43830</v>
      </c>
      <c r="F111" s="66" t="n">
        <v>168000</v>
      </c>
      <c r="G111" s="67" t="n">
        <v>1</v>
      </c>
      <c r="H111" s="68" t="s">
        <v>223</v>
      </c>
      <c r="I111" s="69" t="n">
        <f aca="false">68000+10000+10000+10000+10000+10000+10000+10000+10000+10000</f>
        <v>158000</v>
      </c>
      <c r="J111" s="47"/>
    </row>
    <row r="112" s="10" customFormat="true" ht="79.5" hidden="false" customHeight="true" outlineLevel="0" collapsed="false">
      <c r="A112" s="63" t="s">
        <v>224</v>
      </c>
      <c r="B112" s="70" t="s">
        <v>225</v>
      </c>
      <c r="C112" s="71" t="s">
        <v>226</v>
      </c>
      <c r="D112" s="72" t="n">
        <v>43466</v>
      </c>
      <c r="E112" s="65" t="n">
        <v>43830</v>
      </c>
      <c r="F112" s="66" t="n">
        <v>960000</v>
      </c>
      <c r="G112" s="67" t="n">
        <v>1</v>
      </c>
      <c r="H112" s="73" t="s">
        <v>227</v>
      </c>
      <c r="I112" s="69" t="n">
        <f aca="false">80000+80000+80000+80000+80000+80000+80000+80000+80000+80000</f>
        <v>800000</v>
      </c>
      <c r="J112" s="47"/>
    </row>
    <row r="113" s="10" customFormat="true" ht="159" hidden="false" customHeight="true" outlineLevel="0" collapsed="false">
      <c r="A113" s="63" t="s">
        <v>228</v>
      </c>
      <c r="B113" s="63" t="s">
        <v>213</v>
      </c>
      <c r="C113" s="64" t="s">
        <v>214</v>
      </c>
      <c r="D113" s="72" t="n">
        <v>43466</v>
      </c>
      <c r="E113" s="65" t="n">
        <v>43830</v>
      </c>
      <c r="F113" s="66" t="n">
        <v>156000</v>
      </c>
      <c r="G113" s="67" t="n">
        <v>1</v>
      </c>
      <c r="H113" s="68" t="s">
        <v>229</v>
      </c>
      <c r="I113" s="69" t="n">
        <f aca="false">56000+10000+10000+10000+10000+10000+10000+10000+10000+10000</f>
        <v>146000</v>
      </c>
      <c r="J113" s="47"/>
    </row>
    <row r="114" s="10" customFormat="true" ht="87" hidden="false" customHeight="true" outlineLevel="0" collapsed="false">
      <c r="A114" s="63" t="s">
        <v>230</v>
      </c>
      <c r="B114" s="63" t="s">
        <v>231</v>
      </c>
      <c r="C114" s="64" t="s">
        <v>232</v>
      </c>
      <c r="D114" s="65" t="n">
        <v>43467</v>
      </c>
      <c r="E114" s="65" t="n">
        <v>43708</v>
      </c>
      <c r="F114" s="66" t="n">
        <f aca="false">33330+109989+73326</f>
        <v>216645</v>
      </c>
      <c r="G114" s="67" t="n">
        <v>1</v>
      </c>
      <c r="H114" s="68" t="s">
        <v>233</v>
      </c>
      <c r="I114" s="69" t="n">
        <f aca="false">33330+36663+36663+36663+36663</f>
        <v>179982</v>
      </c>
      <c r="J114" s="47"/>
    </row>
    <row r="115" s="10" customFormat="true" ht="88.5" hidden="false" customHeight="true" outlineLevel="0" collapsed="false">
      <c r="A115" s="63" t="s">
        <v>234</v>
      </c>
      <c r="B115" s="63" t="s">
        <v>235</v>
      </c>
      <c r="C115" s="64" t="s">
        <v>236</v>
      </c>
      <c r="D115" s="65" t="n">
        <v>43466</v>
      </c>
      <c r="E115" s="65" t="n">
        <v>43830</v>
      </c>
      <c r="F115" s="66" t="n">
        <v>230000</v>
      </c>
      <c r="G115" s="67" t="n">
        <v>1</v>
      </c>
      <c r="H115" s="68" t="s">
        <v>237</v>
      </c>
      <c r="I115" s="69" t="n">
        <f aca="false">54000+16000+16000+16000+16000+16000+16000+16000+16000+16000</f>
        <v>198000</v>
      </c>
      <c r="J115" s="47"/>
    </row>
    <row r="116" s="10" customFormat="true" ht="93" hidden="false" customHeight="true" outlineLevel="0" collapsed="false">
      <c r="A116" s="63" t="s">
        <v>238</v>
      </c>
      <c r="B116" s="74" t="s">
        <v>239</v>
      </c>
      <c r="C116" s="75" t="s">
        <v>240</v>
      </c>
      <c r="D116" s="65" t="n">
        <v>42979</v>
      </c>
      <c r="E116" s="65" t="n">
        <v>43708</v>
      </c>
      <c r="F116" s="66" t="n">
        <f aca="false">73600+114840+2586+43452</f>
        <v>234478</v>
      </c>
      <c r="G116" s="67" t="n">
        <v>2</v>
      </c>
      <c r="H116" s="68" t="s">
        <v>241</v>
      </c>
      <c r="I116" s="76" t="n">
        <f aca="false">54000+16000+16000+9570+9570+9570+9570+9570+1293+9570+1293+10863+10863</f>
        <v>167732</v>
      </c>
      <c r="J116" s="47"/>
    </row>
    <row r="117" s="10" customFormat="true" ht="30" hidden="false" customHeight="true" outlineLevel="0" collapsed="false">
      <c r="A117" s="63"/>
      <c r="B117" s="63"/>
      <c r="C117" s="77"/>
      <c r="D117" s="78"/>
      <c r="E117" s="65"/>
      <c r="F117" s="79"/>
      <c r="G117" s="67"/>
      <c r="H117" s="80"/>
      <c r="I117" s="79" t="n">
        <f aca="false">SUM(I5:I116)</f>
        <v>15876658.66</v>
      </c>
      <c r="J117" s="47"/>
    </row>
    <row r="118" customFormat="false" ht="37.35" hidden="false" customHeight="true" outlineLevel="0" collapsed="false">
      <c r="A118" s="81" t="s">
        <v>242</v>
      </c>
      <c r="B118" s="81"/>
      <c r="C118" s="81"/>
      <c r="D118" s="81"/>
      <c r="E118" s="81"/>
      <c r="F118" s="81"/>
      <c r="G118" s="81"/>
      <c r="H118" s="81"/>
      <c r="I118" s="81"/>
      <c r="J118" s="47"/>
    </row>
    <row r="119" customFormat="false" ht="37.35" hidden="false" customHeight="true" outlineLevel="0" collapsed="false">
      <c r="H119" s="82"/>
      <c r="J119" s="47"/>
    </row>
    <row r="120" customFormat="false" ht="37.35" hidden="false" customHeight="true" outlineLevel="0" collapsed="false">
      <c r="J120" s="47"/>
    </row>
    <row r="121" customFormat="false" ht="37.35" hidden="false" customHeight="true" outlineLevel="0" collapsed="false">
      <c r="J121" s="47"/>
    </row>
    <row r="122" customFormat="false" ht="37.35" hidden="false" customHeight="true" outlineLevel="0" collapsed="false">
      <c r="G122" s="83"/>
      <c r="J122" s="47"/>
    </row>
    <row r="123" customFormat="false" ht="37.35" hidden="false" customHeight="true" outlineLevel="0" collapsed="false">
      <c r="G123" s="83"/>
      <c r="J123" s="47"/>
    </row>
    <row r="124" customFormat="false" ht="37.35" hidden="false" customHeight="true" outlineLevel="0" collapsed="false">
      <c r="J124" s="47"/>
    </row>
    <row r="125" customFormat="false" ht="37.35" hidden="false" customHeight="true" outlineLevel="0" collapsed="false">
      <c r="J125" s="47"/>
    </row>
    <row r="126" customFormat="false" ht="37.35" hidden="false" customHeight="true" outlineLevel="0" collapsed="false">
      <c r="J126" s="47"/>
    </row>
    <row r="127" customFormat="false" ht="37.35" hidden="false" customHeight="true" outlineLevel="0" collapsed="false">
      <c r="J127" s="47"/>
    </row>
    <row r="128" customFormat="false" ht="37.35" hidden="false" customHeight="true" outlineLevel="0" collapsed="false">
      <c r="J128" s="47"/>
    </row>
    <row r="129" customFormat="false" ht="37.35" hidden="false" customHeight="true" outlineLevel="0" collapsed="false">
      <c r="J129" s="47"/>
    </row>
    <row r="130" customFormat="false" ht="37.35" hidden="false" customHeight="true" outlineLevel="0" collapsed="false">
      <c r="J130" s="47"/>
    </row>
    <row r="131" customFormat="false" ht="37.35" hidden="false" customHeight="true" outlineLevel="0" collapsed="false">
      <c r="J131" s="47"/>
    </row>
    <row r="132" customFormat="false" ht="37.35" hidden="false" customHeight="true" outlineLevel="0" collapsed="false">
      <c r="J132" s="47"/>
    </row>
    <row r="133" customFormat="false" ht="37.35" hidden="false" customHeight="true" outlineLevel="0" collapsed="false">
      <c r="J133" s="47"/>
    </row>
    <row r="134" customFormat="false" ht="37.35" hidden="false" customHeight="true" outlineLevel="0" collapsed="false">
      <c r="J134" s="47"/>
    </row>
    <row r="135" customFormat="false" ht="37.35" hidden="false" customHeight="true" outlineLevel="0" collapsed="false">
      <c r="J135" s="47"/>
    </row>
    <row r="136" customFormat="false" ht="37.35" hidden="false" customHeight="true" outlineLevel="0" collapsed="false">
      <c r="J136" s="47"/>
    </row>
    <row r="137" customFormat="false" ht="37.35" hidden="false" customHeight="true" outlineLevel="0" collapsed="false">
      <c r="J137" s="47"/>
    </row>
    <row r="138" customFormat="false" ht="37.35" hidden="false" customHeight="true" outlineLevel="0" collapsed="false">
      <c r="J138" s="47"/>
    </row>
    <row r="139" customFormat="false" ht="37.35" hidden="false" customHeight="true" outlineLevel="0" collapsed="false">
      <c r="J139" s="47"/>
    </row>
    <row r="140" customFormat="false" ht="37.35" hidden="false" customHeight="true" outlineLevel="0" collapsed="false">
      <c r="J140" s="47"/>
    </row>
    <row r="141" customFormat="false" ht="37.35" hidden="false" customHeight="true" outlineLevel="0" collapsed="false">
      <c r="J141" s="47"/>
    </row>
    <row r="142" customFormat="false" ht="37.35" hidden="false" customHeight="true" outlineLevel="0" collapsed="false">
      <c r="J142" s="47"/>
    </row>
    <row r="143" customFormat="false" ht="37.35" hidden="false" customHeight="true" outlineLevel="0" collapsed="false">
      <c r="J143" s="47"/>
    </row>
    <row r="144" customFormat="false" ht="37.35" hidden="false" customHeight="true" outlineLevel="0" collapsed="false">
      <c r="J144" s="47"/>
    </row>
    <row r="145" customFormat="false" ht="37.35" hidden="false" customHeight="true" outlineLevel="0" collapsed="false">
      <c r="J145" s="47"/>
    </row>
    <row r="146" customFormat="false" ht="37.35" hidden="false" customHeight="true" outlineLevel="0" collapsed="false">
      <c r="J146" s="47"/>
    </row>
    <row r="147" customFormat="false" ht="37.35" hidden="false" customHeight="true" outlineLevel="0" collapsed="false">
      <c r="J147" s="47"/>
    </row>
    <row r="148" customFormat="false" ht="37.35" hidden="false" customHeight="true" outlineLevel="0" collapsed="false">
      <c r="J148" s="47"/>
    </row>
    <row r="149" customFormat="false" ht="37.35" hidden="false" customHeight="true" outlineLevel="0" collapsed="false">
      <c r="J149" s="47"/>
    </row>
    <row r="150" customFormat="false" ht="37.35" hidden="false" customHeight="true" outlineLevel="0" collapsed="false">
      <c r="J150" s="47"/>
    </row>
    <row r="151" customFormat="false" ht="37.35" hidden="false" customHeight="true" outlineLevel="0" collapsed="false">
      <c r="J151" s="47"/>
    </row>
    <row r="152" customFormat="false" ht="37.35" hidden="false" customHeight="true" outlineLevel="0" collapsed="false">
      <c r="J152" s="47"/>
    </row>
    <row r="153" customFormat="false" ht="37.35" hidden="false" customHeight="true" outlineLevel="0" collapsed="false">
      <c r="J153" s="47"/>
    </row>
  </sheetData>
  <mergeCells count="136">
    <mergeCell ref="A1:I1"/>
    <mergeCell ref="A2:I2"/>
    <mergeCell ref="A3:I3"/>
    <mergeCell ref="A7:A8"/>
    <mergeCell ref="B7:B8"/>
    <mergeCell ref="C7:C8"/>
    <mergeCell ref="D7:D8"/>
    <mergeCell ref="E7:E8"/>
    <mergeCell ref="H7:H8"/>
    <mergeCell ref="A9:A10"/>
    <mergeCell ref="B9:B10"/>
    <mergeCell ref="C9:C10"/>
    <mergeCell ref="D9:D10"/>
    <mergeCell ref="E9:E10"/>
    <mergeCell ref="H9:H10"/>
    <mergeCell ref="A11:A13"/>
    <mergeCell ref="B11:B13"/>
    <mergeCell ref="C11:C13"/>
    <mergeCell ref="D11:D13"/>
    <mergeCell ref="E11:E13"/>
    <mergeCell ref="H11:H13"/>
    <mergeCell ref="A14:A15"/>
    <mergeCell ref="B14:B15"/>
    <mergeCell ref="C14:C15"/>
    <mergeCell ref="D14:D15"/>
    <mergeCell ref="E14:E15"/>
    <mergeCell ref="H14:H15"/>
    <mergeCell ref="A16:A17"/>
    <mergeCell ref="B16:B17"/>
    <mergeCell ref="C16:C17"/>
    <mergeCell ref="D16:D17"/>
    <mergeCell ref="E16:E17"/>
    <mergeCell ref="H16:H17"/>
    <mergeCell ref="A18:A20"/>
    <mergeCell ref="B18:B20"/>
    <mergeCell ref="C18:C20"/>
    <mergeCell ref="D18:D20"/>
    <mergeCell ref="E18:E20"/>
    <mergeCell ref="H18:H20"/>
    <mergeCell ref="A21:A23"/>
    <mergeCell ref="B21:B23"/>
    <mergeCell ref="C21:C23"/>
    <mergeCell ref="D21:D23"/>
    <mergeCell ref="E21:E23"/>
    <mergeCell ref="H21:H23"/>
    <mergeCell ref="A24:A26"/>
    <mergeCell ref="B24:B26"/>
    <mergeCell ref="C24:C26"/>
    <mergeCell ref="D24:D26"/>
    <mergeCell ref="E24:E26"/>
    <mergeCell ref="H24:H26"/>
    <mergeCell ref="A43:A44"/>
    <mergeCell ref="B43:B44"/>
    <mergeCell ref="C43:C44"/>
    <mergeCell ref="D43:D44"/>
    <mergeCell ref="E43:E44"/>
    <mergeCell ref="H43:H44"/>
    <mergeCell ref="A45:A46"/>
    <mergeCell ref="B45:B46"/>
    <mergeCell ref="C45:C46"/>
    <mergeCell ref="D45:D46"/>
    <mergeCell ref="E45:E46"/>
    <mergeCell ref="H45:H46"/>
    <mergeCell ref="A47:A48"/>
    <mergeCell ref="B47:B48"/>
    <mergeCell ref="C47:C48"/>
    <mergeCell ref="D47:D48"/>
    <mergeCell ref="E47:E48"/>
    <mergeCell ref="H47:H48"/>
    <mergeCell ref="A49:A50"/>
    <mergeCell ref="B49:B50"/>
    <mergeCell ref="C49:C50"/>
    <mergeCell ref="D49:D50"/>
    <mergeCell ref="E49:E50"/>
    <mergeCell ref="H49:H50"/>
    <mergeCell ref="A56:A58"/>
    <mergeCell ref="B56:B58"/>
    <mergeCell ref="C56:C58"/>
    <mergeCell ref="D56:D58"/>
    <mergeCell ref="E56:E58"/>
    <mergeCell ref="H56:H58"/>
    <mergeCell ref="A59:A61"/>
    <mergeCell ref="B59:B61"/>
    <mergeCell ref="C59:C61"/>
    <mergeCell ref="D59:D61"/>
    <mergeCell ref="E59:E61"/>
    <mergeCell ref="H59:H61"/>
    <mergeCell ref="A71:A73"/>
    <mergeCell ref="B71:B73"/>
    <mergeCell ref="C71:C73"/>
    <mergeCell ref="D71:D73"/>
    <mergeCell ref="E71:E73"/>
    <mergeCell ref="H71:H73"/>
    <mergeCell ref="A74:A76"/>
    <mergeCell ref="B74:B76"/>
    <mergeCell ref="C74:C76"/>
    <mergeCell ref="D74:D76"/>
    <mergeCell ref="E74:E76"/>
    <mergeCell ref="H74:H76"/>
    <mergeCell ref="A77:A78"/>
    <mergeCell ref="B77:B78"/>
    <mergeCell ref="C77:C78"/>
    <mergeCell ref="D77:D78"/>
    <mergeCell ref="E77:E78"/>
    <mergeCell ref="H77:H78"/>
    <mergeCell ref="A79:A81"/>
    <mergeCell ref="B79:B81"/>
    <mergeCell ref="C79:C81"/>
    <mergeCell ref="D79:D81"/>
    <mergeCell ref="E79:E81"/>
    <mergeCell ref="H79:H81"/>
    <mergeCell ref="A91:A93"/>
    <mergeCell ref="B91:B93"/>
    <mergeCell ref="C91:C93"/>
    <mergeCell ref="D91:D93"/>
    <mergeCell ref="E91:E93"/>
    <mergeCell ref="H91:H93"/>
    <mergeCell ref="A94:A96"/>
    <mergeCell ref="B94:B96"/>
    <mergeCell ref="C94:C96"/>
    <mergeCell ref="D94:D96"/>
    <mergeCell ref="E94:E96"/>
    <mergeCell ref="H94:H96"/>
    <mergeCell ref="A101:A103"/>
    <mergeCell ref="B101:B103"/>
    <mergeCell ref="C101:C103"/>
    <mergeCell ref="D101:D103"/>
    <mergeCell ref="E101:E103"/>
    <mergeCell ref="H101:H103"/>
    <mergeCell ref="A104:A106"/>
    <mergeCell ref="B104:B106"/>
    <mergeCell ref="C104:C106"/>
    <mergeCell ref="D104:D106"/>
    <mergeCell ref="E104:E106"/>
    <mergeCell ref="H104:H106"/>
    <mergeCell ref="A118:I11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48" man="true" max="16383" min="0"/>
    <brk id="58" man="true" max="16383" min="0"/>
    <brk id="93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19-10-14T17:43:19Z</cp:lastPrinted>
  <dcterms:modified xsi:type="dcterms:W3CDTF">2019-12-04T17:28:01Z</dcterms:modified>
  <cp:revision>0</cp:revision>
  <dc:subject/>
  <dc:title/>
</cp:coreProperties>
</file>