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19" sheetId="1" state="visible" r:id="rId2"/>
  </sheets>
  <definedNames>
    <definedName function="false" hidden="false" localSheetId="0" name="_xlnm.Print_Titles" vbProcedure="false">'Set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1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034/2019 - Processo: 12684/2019 - Inexigibilidade 01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Organização e realização da 36ª Festa do Morango de 2019</t>
  </si>
  <si>
    <t xml:space="preserve">036/2019 - Processo: 14829/2019 - Chamamento nº 010/2019</t>
  </si>
  <si>
    <t xml:space="preserve">prestação de serviços de diversos cursos de capacitação destinado aos moradores de atibaia, pelo programam Capacitação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CAABEM - Casa de Apoio Amigos do Bem
CNPJ: 17.920.843/0001-09</t>
  </si>
  <si>
    <t xml:space="preserve">Rua Gina Lima Silvestre ,254 - Atibaia/SP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4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3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0 de setemb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114" activePane="bottomLeft" state="frozen"/>
      <selection pane="topLeft" activeCell="A1" activeCellId="0" sqref="A1"/>
      <selection pane="bottomLeft" activeCell="F116" activeCellId="0" sqref="F11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+70000+60000+60000</f>
        <v>73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+17666.66+17666.66+17666.66</f>
        <v>159000.02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+9000+9000</f>
        <v>81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+380+886+380+886+380+886</f>
        <v>7891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+2838.33+2838.33</f>
        <v>25505.01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+20500+20650+20650</f>
        <v>1818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f aca="false">4250+4200+4200</f>
        <v>1265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+5900+5900</f>
        <v>8230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+3420+3470+3470</f>
        <v>5558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f aca="false">4250+4200+4200</f>
        <v>1265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+3400+3400</f>
        <v>314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+2000+2000+2000</f>
        <v>30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f aca="false">4250+4200+4200</f>
        <v>1265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+2410+2410</f>
        <v>3437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+10660+10810+10810</f>
        <v>9324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f aca="false">4250+4200+4200</f>
        <v>1265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+5900+5900</f>
        <v>82300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+15000+15000+15000</f>
        <v>180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+74385+74385+74385+10800+74385+10800+74385+10800+74385+10800+74385+10800</f>
        <v>723465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+8000+8000+8000</f>
        <v>64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+8000+8000+8000</f>
        <v>64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+17472+17472+17472</f>
        <v>139776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+24210+24210+24210</f>
        <v>19368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+16800+16800</f>
        <v>1176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+21168+21168+21168</f>
        <v>169344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+10000+10000</f>
        <v>12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+5000+5000+5000</f>
        <v>50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+20000+20000+20000</f>
        <v>22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44604</v>
      </c>
      <c r="G38" s="15" t="n">
        <v>1</v>
      </c>
      <c r="H38" s="34" t="s">
        <v>77</v>
      </c>
      <c r="I38" s="17" t="n">
        <f aca="false">16000+5000+5000+5000+5000+5000+3604</f>
        <v>44604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+8370+8370+8370</f>
        <v>58590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+9000+9000+9000+9000</f>
        <v>71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+12500+12500+12500</f>
        <v>735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+42000+42000+42000</f>
        <v>210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+40837.5+40837.5+40837.5</f>
        <v>204187.5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+5000+5000</f>
        <v>25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+2550+2550+2550</f>
        <v>1258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+1545+1545</f>
        <v>7967.12</v>
      </c>
    </row>
    <row r="47" s="41" customFormat="true" ht="59.2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f aca="false">40841.7+40841.66+40841.66</f>
        <v>122525.02</v>
      </c>
    </row>
    <row r="48" s="41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+5000+5000</f>
        <v>15000</v>
      </c>
    </row>
    <row r="49" s="41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f aca="false">40841.7+40841.66+40841.66</f>
        <v>122525.02</v>
      </c>
    </row>
    <row r="50" s="41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+5000+5000</f>
        <v>15000</v>
      </c>
    </row>
    <row r="51" s="41" customFormat="true" ht="59.25" hidden="false" customHeight="true" outlineLevel="0" collapsed="false">
      <c r="A51" s="32" t="s">
        <v>97</v>
      </c>
      <c r="B51" s="36" t="s">
        <v>98</v>
      </c>
      <c r="C51" s="36" t="s">
        <v>99</v>
      </c>
      <c r="D51" s="33" t="n">
        <v>43647</v>
      </c>
      <c r="E51" s="33" t="n">
        <v>44012</v>
      </c>
      <c r="F51" s="30" t="n">
        <v>150000</v>
      </c>
      <c r="G51" s="15" t="n">
        <v>1</v>
      </c>
      <c r="H51" s="34" t="s">
        <v>100</v>
      </c>
      <c r="I51" s="17" t="n">
        <f aca="false">33506+13534+13534</f>
        <v>60574</v>
      </c>
    </row>
    <row r="52" s="41" customFormat="true" ht="59.25" hidden="false" customHeight="true" outlineLevel="0" collapsed="false">
      <c r="A52" s="32" t="s">
        <v>101</v>
      </c>
      <c r="B52" s="12" t="s">
        <v>102</v>
      </c>
      <c r="C52" s="12" t="s">
        <v>103</v>
      </c>
      <c r="D52" s="33" t="n">
        <v>43645</v>
      </c>
      <c r="E52" s="33" t="n">
        <v>43660</v>
      </c>
      <c r="F52" s="30" t="n">
        <v>160000</v>
      </c>
      <c r="G52" s="15" t="n">
        <v>1</v>
      </c>
      <c r="H52" s="34" t="s">
        <v>104</v>
      </c>
      <c r="I52" s="17" t="n">
        <v>160000</v>
      </c>
    </row>
    <row r="53" s="41" customFormat="true" ht="59.25" hidden="false" customHeight="true" outlineLevel="0" collapsed="false">
      <c r="A53" s="32" t="s">
        <v>105</v>
      </c>
      <c r="B53" s="19" t="s">
        <v>17</v>
      </c>
      <c r="C53" s="19" t="s">
        <v>18</v>
      </c>
      <c r="D53" s="33" t="n">
        <v>43706</v>
      </c>
      <c r="E53" s="33" t="n">
        <v>43827</v>
      </c>
      <c r="F53" s="30" t="n">
        <v>250000</v>
      </c>
      <c r="G53" s="15" t="n">
        <v>1</v>
      </c>
      <c r="H53" s="34" t="s">
        <v>106</v>
      </c>
      <c r="I53" s="17" t="n">
        <f aca="false">62500</f>
        <v>62500</v>
      </c>
    </row>
    <row r="54" s="10" customFormat="true" ht="100.5" hidden="false" customHeight="true" outlineLevel="0" collapsed="false">
      <c r="A54" s="11" t="s">
        <v>107</v>
      </c>
      <c r="B54" s="19" t="s">
        <v>17</v>
      </c>
      <c r="C54" s="19" t="s">
        <v>18</v>
      </c>
      <c r="D54" s="42" t="n">
        <v>43467</v>
      </c>
      <c r="E54" s="42" t="n">
        <v>43830</v>
      </c>
      <c r="F54" s="43" t="n">
        <v>335100</v>
      </c>
      <c r="G54" s="44" t="n">
        <v>1</v>
      </c>
      <c r="H54" s="45" t="s">
        <v>108</v>
      </c>
      <c r="I54" s="46" t="n">
        <f aca="false">27925+27925+27925+27925+27925+27925+27925+27925+27925</f>
        <v>251325</v>
      </c>
      <c r="J54" s="47"/>
    </row>
    <row r="55" s="10" customFormat="true" ht="56.25" hidden="false" customHeight="true" outlineLevel="0" collapsed="false">
      <c r="A55" s="23" t="s">
        <v>109</v>
      </c>
      <c r="B55" s="24" t="s">
        <v>87</v>
      </c>
      <c r="C55" s="24" t="s">
        <v>88</v>
      </c>
      <c r="D55" s="48" t="n">
        <v>43467</v>
      </c>
      <c r="E55" s="49" t="n">
        <v>43830</v>
      </c>
      <c r="F55" s="14" t="n">
        <v>275000</v>
      </c>
      <c r="G55" s="15" t="n">
        <v>1</v>
      </c>
      <c r="H55" s="50" t="s">
        <v>110</v>
      </c>
      <c r="I55" s="17" t="n">
        <f aca="false">23100+22900+22900+22900+22900+22900+22900+22900+22900</f>
        <v>206300</v>
      </c>
      <c r="J55" s="47"/>
    </row>
    <row r="56" s="10" customFormat="true" ht="51.75" hidden="false" customHeight="true" outlineLevel="0" collapsed="false">
      <c r="A56" s="23"/>
      <c r="B56" s="24"/>
      <c r="C56" s="24"/>
      <c r="D56" s="48"/>
      <c r="E56" s="49"/>
      <c r="F56" s="14" t="n">
        <v>120000</v>
      </c>
      <c r="G56" s="15" t="n">
        <v>2</v>
      </c>
      <c r="H56" s="50"/>
      <c r="I56" s="17" t="n">
        <f aca="false">10000+20000+20000+20000</f>
        <v>70000</v>
      </c>
      <c r="J56" s="47"/>
    </row>
    <row r="57" s="10" customFormat="true" ht="41.25" hidden="false" customHeight="true" outlineLevel="0" collapsed="false">
      <c r="A57" s="23"/>
      <c r="B57" s="24"/>
      <c r="C57" s="24"/>
      <c r="D57" s="48"/>
      <c r="E57" s="49"/>
      <c r="F57" s="14" t="n">
        <v>180000</v>
      </c>
      <c r="G57" s="15" t="n">
        <v>5</v>
      </c>
      <c r="H57" s="50"/>
      <c r="I57" s="17" t="n">
        <f aca="false">15000+15000+15000+15000+15000+15000+15000+15000+15000</f>
        <v>135000</v>
      </c>
      <c r="J57" s="47"/>
    </row>
    <row r="58" s="10" customFormat="true" ht="48.75" hidden="false" customHeight="true" outlineLevel="0" collapsed="false">
      <c r="A58" s="23" t="s">
        <v>111</v>
      </c>
      <c r="B58" s="24" t="s">
        <v>87</v>
      </c>
      <c r="C58" s="24" t="s">
        <v>88</v>
      </c>
      <c r="D58" s="48" t="n">
        <v>43102</v>
      </c>
      <c r="E58" s="49" t="n">
        <v>43465</v>
      </c>
      <c r="F58" s="14" t="n">
        <f aca="false">555200+106000</f>
        <v>661200</v>
      </c>
      <c r="G58" s="15" t="n">
        <v>1</v>
      </c>
      <c r="H58" s="16" t="s">
        <v>112</v>
      </c>
      <c r="I58" s="17" t="n">
        <f aca="false">38200+8800+37800+8400+37800+8400+37800+10600+37800+8400+10600+8400+10600+37800+8400+10600+37800+8400+10600+37800+8400+10600+37800+8400+10600+667.54</f>
        <v>491467.54</v>
      </c>
      <c r="J58" s="47"/>
    </row>
    <row r="59" s="10" customFormat="true" ht="51" hidden="false" customHeight="true" outlineLevel="0" collapsed="false">
      <c r="A59" s="23"/>
      <c r="B59" s="24"/>
      <c r="C59" s="24"/>
      <c r="D59" s="48"/>
      <c r="E59" s="49"/>
      <c r="F59" s="14" t="n">
        <v>130000</v>
      </c>
      <c r="G59" s="15" t="n">
        <v>2</v>
      </c>
      <c r="H59" s="16"/>
      <c r="I59" s="17" t="n">
        <f aca="false">5200+16800+5200+16400+5200+16400+5016.33</f>
        <v>70216.33</v>
      </c>
      <c r="J59" s="47"/>
    </row>
    <row r="60" s="10" customFormat="true" ht="48" hidden="false" customHeight="true" outlineLevel="0" collapsed="false">
      <c r="A60" s="23"/>
      <c r="B60" s="24"/>
      <c r="C60" s="24"/>
      <c r="D60" s="48"/>
      <c r="E60" s="49"/>
      <c r="F60" s="14" t="n">
        <v>138000</v>
      </c>
      <c r="G60" s="15" t="n">
        <v>5</v>
      </c>
      <c r="H60" s="16"/>
      <c r="I60" s="17" t="n">
        <f aca="false">5000+5000+6500+6500+5000+6500+5000+6500+5000+6500+5000+6500+5000+6500+5000+6500+5000+6500</f>
        <v>103500</v>
      </c>
      <c r="J60" s="47"/>
    </row>
    <row r="61" s="10" customFormat="true" ht="126.75" hidden="false" customHeight="true" outlineLevel="0" collapsed="false">
      <c r="A61" s="11" t="s">
        <v>113</v>
      </c>
      <c r="B61" s="12" t="s">
        <v>102</v>
      </c>
      <c r="C61" s="12" t="s">
        <v>103</v>
      </c>
      <c r="D61" s="13" t="n">
        <v>43467</v>
      </c>
      <c r="E61" s="13" t="n">
        <v>43830</v>
      </c>
      <c r="F61" s="14" t="n">
        <v>936000</v>
      </c>
      <c r="G61" s="15" t="n">
        <v>1</v>
      </c>
      <c r="H61" s="16" t="s">
        <v>114</v>
      </c>
      <c r="I61" s="17" t="n">
        <f aca="false">78000+78000+78000+78000+78000+78000+78000+78000+78000</f>
        <v>702000</v>
      </c>
      <c r="J61" s="47"/>
    </row>
    <row r="62" s="10" customFormat="true" ht="126.75" hidden="false" customHeight="true" outlineLevel="0" collapsed="false">
      <c r="A62" s="11" t="s">
        <v>115</v>
      </c>
      <c r="B62" s="19" t="s">
        <v>116</v>
      </c>
      <c r="C62" s="19" t="s">
        <v>117</v>
      </c>
      <c r="D62" s="33" t="n">
        <v>43466</v>
      </c>
      <c r="E62" s="33" t="n">
        <v>43555</v>
      </c>
      <c r="F62" s="21" t="n">
        <v>112500</v>
      </c>
      <c r="G62" s="15" t="n">
        <v>1</v>
      </c>
      <c r="H62" s="34" t="s">
        <v>118</v>
      </c>
      <c r="I62" s="17" t="n">
        <f aca="false">37500+37500+37500</f>
        <v>112500</v>
      </c>
      <c r="J62" s="47"/>
    </row>
    <row r="63" s="10" customFormat="true" ht="84.75" hidden="false" customHeight="true" outlineLevel="0" collapsed="false">
      <c r="A63" s="11" t="s">
        <v>119</v>
      </c>
      <c r="B63" s="36" t="s">
        <v>120</v>
      </c>
      <c r="C63" s="36" t="s">
        <v>121</v>
      </c>
      <c r="D63" s="33" t="n">
        <v>43490</v>
      </c>
      <c r="E63" s="33" t="n">
        <v>43550</v>
      </c>
      <c r="F63" s="21" t="n">
        <v>13325</v>
      </c>
      <c r="G63" s="15" t="n">
        <v>1</v>
      </c>
      <c r="H63" s="34" t="s">
        <v>122</v>
      </c>
      <c r="I63" s="17" t="n">
        <f aca="false">6662.5+6662.5</f>
        <v>13325</v>
      </c>
      <c r="J63" s="47"/>
    </row>
    <row r="64" s="10" customFormat="true" ht="67.5" hidden="false" customHeight="true" outlineLevel="0" collapsed="false">
      <c r="A64" s="11" t="s">
        <v>123</v>
      </c>
      <c r="B64" s="36" t="s">
        <v>120</v>
      </c>
      <c r="C64" s="36" t="s">
        <v>121</v>
      </c>
      <c r="D64" s="33" t="n">
        <v>43490</v>
      </c>
      <c r="E64" s="33" t="n">
        <v>43830</v>
      </c>
      <c r="F64" s="21" t="n">
        <v>100000</v>
      </c>
      <c r="G64" s="15" t="n">
        <v>1</v>
      </c>
      <c r="H64" s="34" t="s">
        <v>124</v>
      </c>
      <c r="I64" s="17" t="n">
        <f aca="false">9091+9090+0.9+9090.9+9090.9+9090.9+9090.9+9090.9+9090.9</f>
        <v>72727.3</v>
      </c>
      <c r="J64" s="47"/>
    </row>
    <row r="65" s="10" customFormat="true" ht="126.75" hidden="false" customHeight="true" outlineLevel="0" collapsed="false">
      <c r="A65" s="11" t="s">
        <v>125</v>
      </c>
      <c r="B65" s="24" t="s">
        <v>24</v>
      </c>
      <c r="C65" s="24" t="s">
        <v>25</v>
      </c>
      <c r="D65" s="33" t="n">
        <v>43333</v>
      </c>
      <c r="E65" s="33" t="s">
        <v>126</v>
      </c>
      <c r="F65" s="21" t="n">
        <v>17499.34</v>
      </c>
      <c r="G65" s="15" t="n">
        <v>3</v>
      </c>
      <c r="H65" s="34" t="s">
        <v>127</v>
      </c>
      <c r="I65" s="17" t="n">
        <f aca="false">1458.37+1458.27+1458.27+1458.27+1458.27+1458.27+1458.27+1458.27+1458.27+1458.27+1458.27+1458.27</f>
        <v>17499.34</v>
      </c>
      <c r="J65" s="47"/>
    </row>
    <row r="66" s="10" customFormat="true" ht="126.75" hidden="false" customHeight="true" outlineLevel="0" collapsed="false">
      <c r="A66" s="11" t="s">
        <v>128</v>
      </c>
      <c r="B66" s="36" t="s">
        <v>17</v>
      </c>
      <c r="C66" s="36" t="s">
        <v>18</v>
      </c>
      <c r="D66" s="33" t="n">
        <v>43335</v>
      </c>
      <c r="E66" s="33" t="s">
        <v>129</v>
      </c>
      <c r="F66" s="21" t="n">
        <v>160000</v>
      </c>
      <c r="G66" s="15" t="n">
        <v>3</v>
      </c>
      <c r="H66" s="34" t="s">
        <v>130</v>
      </c>
      <c r="I66" s="17" t="n">
        <f aca="false">13370+13330+13330+13330+6653.84+6676.16+13330+13330+13330+13330+13330+13330+13330</f>
        <v>160000</v>
      </c>
      <c r="J66" s="47"/>
    </row>
    <row r="67" s="10" customFormat="true" ht="126.75" hidden="false" customHeight="true" outlineLevel="0" collapsed="false">
      <c r="A67" s="11" t="s">
        <v>131</v>
      </c>
      <c r="B67" s="19" t="s">
        <v>116</v>
      </c>
      <c r="C67" s="19" t="s">
        <v>117</v>
      </c>
      <c r="D67" s="20" t="n">
        <v>43467</v>
      </c>
      <c r="E67" s="20" t="n">
        <v>43555</v>
      </c>
      <c r="F67" s="14" t="n">
        <v>37000</v>
      </c>
      <c r="G67" s="15" t="n">
        <v>1</v>
      </c>
      <c r="H67" s="51" t="s">
        <v>132</v>
      </c>
      <c r="I67" s="17" t="n">
        <f aca="false">12000+12500+12500</f>
        <v>37000</v>
      </c>
      <c r="J67" s="47"/>
    </row>
    <row r="68" s="10" customFormat="true" ht="126.75" hidden="false" customHeight="true" outlineLevel="0" collapsed="false">
      <c r="A68" s="11" t="s">
        <v>133</v>
      </c>
      <c r="B68" s="52" t="s">
        <v>134</v>
      </c>
      <c r="C68" s="52" t="s">
        <v>135</v>
      </c>
      <c r="D68" s="33" t="n">
        <v>43311</v>
      </c>
      <c r="E68" s="33" t="n">
        <v>43465</v>
      </c>
      <c r="F68" s="21" t="n">
        <v>300000</v>
      </c>
      <c r="G68" s="15" t="n">
        <v>1</v>
      </c>
      <c r="H68" s="34" t="s">
        <v>136</v>
      </c>
      <c r="I68" s="17" t="n">
        <f aca="false">100000+20000+20000+20000+20000+20000+20000+20000+20000</f>
        <v>260000</v>
      </c>
      <c r="J68" s="53"/>
    </row>
    <row r="69" s="10" customFormat="true" ht="126.75" hidden="false" customHeight="true" outlineLevel="0" collapsed="false">
      <c r="A69" s="11" t="s">
        <v>137</v>
      </c>
      <c r="B69" s="36" t="s">
        <v>138</v>
      </c>
      <c r="C69" s="36" t="s">
        <v>52</v>
      </c>
      <c r="D69" s="33" t="n">
        <v>43333</v>
      </c>
      <c r="E69" s="33" t="s">
        <v>139</v>
      </c>
      <c r="F69" s="21" t="n">
        <v>23763.68</v>
      </c>
      <c r="G69" s="15" t="n">
        <v>3</v>
      </c>
      <c r="H69" s="34" t="s">
        <v>140</v>
      </c>
      <c r="I69" s="17" t="n">
        <f aca="false">4755.68+4752+4752+4752+4752</f>
        <v>23763.68</v>
      </c>
      <c r="J69" s="47"/>
    </row>
    <row r="70" s="10" customFormat="true" ht="46.5" hidden="false" customHeight="true" outlineLevel="0" collapsed="false">
      <c r="A70" s="11" t="s">
        <v>141</v>
      </c>
      <c r="B70" s="54" t="s">
        <v>138</v>
      </c>
      <c r="C70" s="54" t="s">
        <v>52</v>
      </c>
      <c r="D70" s="55" t="n">
        <v>43101</v>
      </c>
      <c r="E70" s="55" t="n">
        <v>43465</v>
      </c>
      <c r="F70" s="43" t="n">
        <v>114044.84</v>
      </c>
      <c r="G70" s="44" t="n">
        <v>1</v>
      </c>
      <c r="H70" s="56" t="s">
        <v>142</v>
      </c>
      <c r="I70" s="46" t="n">
        <f aca="false">9000+9000+9000+9000+9000+9000+9000+9000+9000+9000+12022.42+12022.42</f>
        <v>114044.84</v>
      </c>
      <c r="J70" s="47"/>
    </row>
    <row r="71" s="10" customFormat="true" ht="51" hidden="false" customHeight="true" outlineLevel="0" collapsed="false">
      <c r="A71" s="11"/>
      <c r="B71" s="54"/>
      <c r="C71" s="54"/>
      <c r="D71" s="55"/>
      <c r="E71" s="55"/>
      <c r="F71" s="30" t="n">
        <v>14428.57</v>
      </c>
      <c r="G71" s="15" t="n">
        <v>2</v>
      </c>
      <c r="H71" s="56"/>
      <c r="I71" s="17" t="n">
        <f aca="false">2809.89+900+900+900+900+900+900+1800+3218.68+1200</f>
        <v>14428.57</v>
      </c>
      <c r="J71" s="47"/>
    </row>
    <row r="72" s="10" customFormat="true" ht="55.5" hidden="false" customHeight="true" outlineLevel="0" collapsed="false">
      <c r="A72" s="11"/>
      <c r="B72" s="54"/>
      <c r="C72" s="54"/>
      <c r="D72" s="55"/>
      <c r="E72" s="55"/>
      <c r="F72" s="57" t="n">
        <v>130726.59</v>
      </c>
      <c r="G72" s="15" t="n">
        <v>5</v>
      </c>
      <c r="H72" s="56"/>
      <c r="I72" s="17" t="n">
        <f aca="false">10000+10000+10000+10000+10000+10000+10000+10000+10000+10000+15000+15726.59</f>
        <v>130726.59</v>
      </c>
      <c r="J72" s="47"/>
    </row>
    <row r="73" s="10" customFormat="true" ht="40.5" hidden="false" customHeight="true" outlineLevel="0" collapsed="false">
      <c r="A73" s="11" t="s">
        <v>143</v>
      </c>
      <c r="B73" s="24" t="s">
        <v>17</v>
      </c>
      <c r="C73" s="24" t="s">
        <v>18</v>
      </c>
      <c r="D73" s="25" t="n">
        <v>43101</v>
      </c>
      <c r="E73" s="25" t="n">
        <v>43465</v>
      </c>
      <c r="F73" s="14" t="n">
        <v>80983.71</v>
      </c>
      <c r="G73" s="44" t="n">
        <v>1</v>
      </c>
      <c r="H73" s="56" t="s">
        <v>144</v>
      </c>
      <c r="I73" s="17" t="n">
        <f aca="false">6500+6500+6500+6500+6500+6500+6500+6500+6500+6500+7991.86+7991.85</f>
        <v>80983.71</v>
      </c>
      <c r="J73" s="47"/>
    </row>
    <row r="74" s="10" customFormat="true" ht="40.5" hidden="false" customHeight="true" outlineLevel="0" collapsed="false">
      <c r="A74" s="11"/>
      <c r="B74" s="24"/>
      <c r="C74" s="24"/>
      <c r="D74" s="25"/>
      <c r="E74" s="25"/>
      <c r="F74" s="14" t="n">
        <v>14428.57</v>
      </c>
      <c r="G74" s="15" t="n">
        <v>2</v>
      </c>
      <c r="H74" s="56"/>
      <c r="I74" s="17" t="n">
        <f aca="false">2809.89+900+900+900+900+900+900+1800+3218.68+1200</f>
        <v>14428.57</v>
      </c>
      <c r="J74" s="47"/>
    </row>
    <row r="75" s="10" customFormat="true" ht="40.5" hidden="false" customHeight="true" outlineLevel="0" collapsed="false">
      <c r="A75" s="11"/>
      <c r="B75" s="24"/>
      <c r="C75" s="24"/>
      <c r="D75" s="25"/>
      <c r="E75" s="25"/>
      <c r="F75" s="14" t="n">
        <v>62987.72</v>
      </c>
      <c r="G75" s="15" t="n">
        <v>5</v>
      </c>
      <c r="H75" s="56"/>
      <c r="I75" s="17" t="n">
        <f aca="false">4493.86+4493.86+3000+3000+3000+3000+3000+4000+7000+7000+7000+7000+7000</f>
        <v>62987.72</v>
      </c>
      <c r="J75" s="47"/>
    </row>
    <row r="76" s="10" customFormat="true" ht="66" hidden="false" customHeight="true" outlineLevel="0" collapsed="false">
      <c r="A76" s="11" t="s">
        <v>145</v>
      </c>
      <c r="B76" s="12" t="s">
        <v>87</v>
      </c>
      <c r="C76" s="12" t="s">
        <v>88</v>
      </c>
      <c r="D76" s="25" t="n">
        <v>43467</v>
      </c>
      <c r="E76" s="25" t="n">
        <v>43830</v>
      </c>
      <c r="F76" s="14" t="n">
        <v>490000</v>
      </c>
      <c r="G76" s="15" t="n">
        <v>1</v>
      </c>
      <c r="H76" s="58" t="s">
        <v>146</v>
      </c>
      <c r="I76" s="17" t="n">
        <f aca="false">41200+40800+40800+40800</f>
        <v>163600</v>
      </c>
      <c r="J76" s="47"/>
    </row>
    <row r="77" s="10" customFormat="true" ht="71.25" hidden="false" customHeight="true" outlineLevel="0" collapsed="false">
      <c r="A77" s="11"/>
      <c r="B77" s="12"/>
      <c r="C77" s="12"/>
      <c r="D77" s="25"/>
      <c r="E77" s="25"/>
      <c r="F77" s="14" t="n">
        <v>60000</v>
      </c>
      <c r="G77" s="15" t="n">
        <v>5</v>
      </c>
      <c r="H77" s="58"/>
      <c r="I77" s="17" t="n">
        <f aca="false">5000+5000+5000+5000</f>
        <v>20000</v>
      </c>
      <c r="J77" s="47"/>
    </row>
    <row r="78" s="10" customFormat="true" ht="42" hidden="false" customHeight="true" outlineLevel="0" collapsed="false">
      <c r="A78" s="11" t="s">
        <v>147</v>
      </c>
      <c r="B78" s="12" t="s">
        <v>138</v>
      </c>
      <c r="C78" s="12" t="s">
        <v>52</v>
      </c>
      <c r="D78" s="25" t="n">
        <v>43101</v>
      </c>
      <c r="E78" s="25" t="n">
        <v>43465</v>
      </c>
      <c r="F78" s="14" t="n">
        <v>72314.29</v>
      </c>
      <c r="G78" s="15" t="n">
        <v>1</v>
      </c>
      <c r="H78" s="59" t="s">
        <v>148</v>
      </c>
      <c r="I78" s="17" t="n">
        <f aca="false">6314.29+6000+6000+6000+6000+6000+6000+6000+6000+6000+6000+6000</f>
        <v>72314.29</v>
      </c>
      <c r="J78" s="47"/>
    </row>
    <row r="79" s="10" customFormat="true" ht="42" hidden="false" customHeight="true" outlineLevel="0" collapsed="false">
      <c r="A79" s="11"/>
      <c r="B79" s="12"/>
      <c r="C79" s="12"/>
      <c r="D79" s="25"/>
      <c r="E79" s="25"/>
      <c r="F79" s="14" t="n">
        <v>14428.43</v>
      </c>
      <c r="G79" s="15" t="n">
        <v>2</v>
      </c>
      <c r="H79" s="59"/>
      <c r="I79" s="17" t="n">
        <f aca="false">2809.75+900+900+900+900+900+900+1800+3218.68+1200</f>
        <v>14428.43</v>
      </c>
      <c r="J79" s="47"/>
    </row>
    <row r="80" s="10" customFormat="true" ht="42" hidden="false" customHeight="true" outlineLevel="0" collapsed="false">
      <c r="A80" s="11"/>
      <c r="B80" s="12"/>
      <c r="C80" s="12"/>
      <c r="D80" s="25"/>
      <c r="E80" s="25"/>
      <c r="F80" s="14" t="n">
        <v>18857.28</v>
      </c>
      <c r="G80" s="15" t="n">
        <v>5</v>
      </c>
      <c r="H80" s="59"/>
      <c r="I80" s="17" t="n">
        <f aca="false">2357.28+1500+1500+1500+1500+1500+1500+1500+1500+1500+1500+1500</f>
        <v>18857.28</v>
      </c>
      <c r="J80" s="47"/>
    </row>
    <row r="81" s="10" customFormat="true" ht="86.25" hidden="false" customHeight="true" outlineLevel="0" collapsed="false">
      <c r="A81" s="11" t="s">
        <v>149</v>
      </c>
      <c r="B81" s="12" t="s">
        <v>32</v>
      </c>
      <c r="C81" s="12" t="s">
        <v>33</v>
      </c>
      <c r="D81" s="13" t="n">
        <v>43467</v>
      </c>
      <c r="E81" s="20" t="n">
        <v>43830</v>
      </c>
      <c r="F81" s="14" t="n">
        <v>234000</v>
      </c>
      <c r="G81" s="15" t="n">
        <v>1</v>
      </c>
      <c r="H81" s="59" t="s">
        <v>150</v>
      </c>
      <c r="I81" s="17" t="n">
        <f aca="false">12500+7000+19500+19500+19500+19500+19500+19500+19500+19500</f>
        <v>175500</v>
      </c>
      <c r="J81" s="47"/>
    </row>
    <row r="82" s="10" customFormat="true" ht="78" hidden="false" customHeight="true" outlineLevel="0" collapsed="false">
      <c r="A82" s="11" t="s">
        <v>151</v>
      </c>
      <c r="B82" s="12" t="s">
        <v>152</v>
      </c>
      <c r="C82" s="12" t="s">
        <v>153</v>
      </c>
      <c r="D82" s="13" t="n">
        <v>43467</v>
      </c>
      <c r="E82" s="20" t="n">
        <v>43830</v>
      </c>
      <c r="F82" s="14" t="n">
        <v>123876</v>
      </c>
      <c r="G82" s="15" t="n">
        <v>2</v>
      </c>
      <c r="H82" s="59" t="s">
        <v>154</v>
      </c>
      <c r="I82" s="17" t="n">
        <f aca="false">10323+10323+10323+10323+10323+10323+10323+10323+10323</f>
        <v>92907</v>
      </c>
      <c r="J82" s="47"/>
    </row>
    <row r="83" s="10" customFormat="true" ht="73.5" hidden="false" customHeight="true" outlineLevel="0" collapsed="false">
      <c r="A83" s="11" t="s">
        <v>155</v>
      </c>
      <c r="B83" s="12" t="s">
        <v>79</v>
      </c>
      <c r="C83" s="12" t="s">
        <v>80</v>
      </c>
      <c r="D83" s="13" t="n">
        <v>43467</v>
      </c>
      <c r="E83" s="20" t="n">
        <v>43830</v>
      </c>
      <c r="F83" s="14" t="n">
        <v>100440</v>
      </c>
      <c r="G83" s="15" t="n">
        <v>2</v>
      </c>
      <c r="H83" s="59" t="s">
        <v>156</v>
      </c>
      <c r="I83" s="17" t="n">
        <f aca="false">8370+8370+8370+8370+8370+8370+8370+8370+8370</f>
        <v>75330</v>
      </c>
      <c r="J83" s="47"/>
    </row>
    <row r="84" s="10" customFormat="true" ht="72.75" hidden="false" customHeight="true" outlineLevel="0" collapsed="false">
      <c r="A84" s="11" t="s">
        <v>157</v>
      </c>
      <c r="B84" s="12" t="s">
        <v>158</v>
      </c>
      <c r="C84" s="12" t="s">
        <v>159</v>
      </c>
      <c r="D84" s="13" t="n">
        <v>43467</v>
      </c>
      <c r="E84" s="20" t="n">
        <v>43830</v>
      </c>
      <c r="F84" s="14" t="n">
        <v>83700</v>
      </c>
      <c r="G84" s="15" t="n">
        <v>2</v>
      </c>
      <c r="H84" s="59" t="s">
        <v>160</v>
      </c>
      <c r="I84" s="17" t="n">
        <f aca="false">6975+6975+6975+6975+6975+6975+6975+6975+6975</f>
        <v>62775</v>
      </c>
      <c r="J84" s="47"/>
    </row>
    <row r="85" s="10" customFormat="true" ht="77.25" hidden="false" customHeight="true" outlineLevel="0" collapsed="false">
      <c r="A85" s="11" t="s">
        <v>161</v>
      </c>
      <c r="B85" s="12" t="s">
        <v>162</v>
      </c>
      <c r="C85" s="12" t="s">
        <v>163</v>
      </c>
      <c r="D85" s="13" t="n">
        <v>43467</v>
      </c>
      <c r="E85" s="20" t="n">
        <v>43830</v>
      </c>
      <c r="F85" s="14" t="n">
        <v>150660</v>
      </c>
      <c r="G85" s="15" t="n">
        <v>2</v>
      </c>
      <c r="H85" s="59" t="s">
        <v>164</v>
      </c>
      <c r="I85" s="17" t="n">
        <f aca="false">12555+12555+12555+12555+12555+12555+12555+12555+12555</f>
        <v>112995</v>
      </c>
      <c r="J85" s="47"/>
    </row>
    <row r="86" s="10" customFormat="true" ht="74.25" hidden="false" customHeight="true" outlineLevel="0" collapsed="false">
      <c r="A86" s="11" t="s">
        <v>165</v>
      </c>
      <c r="B86" s="12" t="s">
        <v>166</v>
      </c>
      <c r="C86" s="12" t="s">
        <v>167</v>
      </c>
      <c r="D86" s="13" t="n">
        <v>43466</v>
      </c>
      <c r="E86" s="20" t="n">
        <v>43830</v>
      </c>
      <c r="F86" s="14" t="n">
        <v>713124</v>
      </c>
      <c r="G86" s="15" t="n">
        <v>2</v>
      </c>
      <c r="H86" s="59" t="s">
        <v>168</v>
      </c>
      <c r="I86" s="17" t="n">
        <f aca="false">59427+59427+59427+59427+59427+59427+59427+59427+59427</f>
        <v>534843</v>
      </c>
      <c r="J86" s="47"/>
    </row>
    <row r="87" s="10" customFormat="true" ht="88.5" hidden="false" customHeight="true" outlineLevel="0" collapsed="false">
      <c r="A87" s="11" t="s">
        <v>169</v>
      </c>
      <c r="B87" s="12" t="s">
        <v>170</v>
      </c>
      <c r="C87" s="12" t="s">
        <v>171</v>
      </c>
      <c r="D87" s="13" t="n">
        <v>43466</v>
      </c>
      <c r="E87" s="20" t="n">
        <v>43830</v>
      </c>
      <c r="F87" s="14" t="n">
        <v>117180</v>
      </c>
      <c r="G87" s="15" t="n">
        <v>2</v>
      </c>
      <c r="H87" s="59" t="s">
        <v>172</v>
      </c>
      <c r="I87" s="17" t="n">
        <f aca="false">9765+9765+9765+9765+9765+9765+9765+9765+9765</f>
        <v>87885</v>
      </c>
      <c r="J87" s="47"/>
    </row>
    <row r="88" s="10" customFormat="true" ht="73.5" hidden="false" customHeight="true" outlineLevel="0" collapsed="false">
      <c r="A88" s="11" t="s">
        <v>173</v>
      </c>
      <c r="B88" s="12" t="s">
        <v>174</v>
      </c>
      <c r="C88" s="12" t="s">
        <v>175</v>
      </c>
      <c r="D88" s="13" t="n">
        <v>43466</v>
      </c>
      <c r="E88" s="20" t="n">
        <v>43830</v>
      </c>
      <c r="F88" s="14" t="n">
        <v>117180</v>
      </c>
      <c r="G88" s="15" t="n">
        <v>2</v>
      </c>
      <c r="H88" s="59" t="s">
        <v>176</v>
      </c>
      <c r="I88" s="17" t="n">
        <f aca="false">9765+9765+9765+9765+9765+9765+9765+9765+9765</f>
        <v>87885</v>
      </c>
      <c r="J88" s="47"/>
    </row>
    <row r="89" s="10" customFormat="true" ht="91.5" hidden="false" customHeight="true" outlineLevel="0" collapsed="false">
      <c r="A89" s="11" t="s">
        <v>177</v>
      </c>
      <c r="B89" s="12" t="s">
        <v>174</v>
      </c>
      <c r="C89" s="12" t="s">
        <v>175</v>
      </c>
      <c r="D89" s="13" t="n">
        <v>43466</v>
      </c>
      <c r="E89" s="20" t="n">
        <v>43830</v>
      </c>
      <c r="F89" s="14" t="n">
        <v>359340</v>
      </c>
      <c r="G89" s="15" t="n">
        <v>2</v>
      </c>
      <c r="H89" s="59" t="s">
        <v>178</v>
      </c>
      <c r="I89" s="17" t="n">
        <f aca="false">29945+29945+29945+29945+29945+29945+29945+29945+29945</f>
        <v>269505</v>
      </c>
      <c r="J89" s="47"/>
    </row>
    <row r="90" s="10" customFormat="true" ht="47.25" hidden="false" customHeight="true" outlineLevel="0" collapsed="false">
      <c r="A90" s="11" t="s">
        <v>179</v>
      </c>
      <c r="B90" s="24" t="s">
        <v>41</v>
      </c>
      <c r="C90" s="24" t="s">
        <v>42</v>
      </c>
      <c r="D90" s="25" t="n">
        <v>43101</v>
      </c>
      <c r="E90" s="25" t="n">
        <v>43465</v>
      </c>
      <c r="F90" s="14" t="n">
        <v>53114.29</v>
      </c>
      <c r="G90" s="15" t="n">
        <v>1</v>
      </c>
      <c r="H90" s="59" t="s">
        <v>180</v>
      </c>
      <c r="I90" s="17" t="n">
        <f aca="false">4500+4500+4500+4500+4500+4500+4500+4500+4500+4500+4500+3614.29</f>
        <v>53114.29</v>
      </c>
      <c r="J90" s="47"/>
    </row>
    <row r="91" s="10" customFormat="true" ht="36" hidden="false" customHeight="true" outlineLevel="0" collapsed="false">
      <c r="A91" s="11"/>
      <c r="B91" s="24"/>
      <c r="C91" s="24"/>
      <c r="D91" s="25"/>
      <c r="E91" s="25"/>
      <c r="F91" s="14" t="n">
        <v>14428.57</v>
      </c>
      <c r="G91" s="15" t="n">
        <v>2</v>
      </c>
      <c r="H91" s="59"/>
      <c r="I91" s="17" t="n">
        <f aca="false">2809.89+900+900+900+900+900+900+1800+3218.68+1200</f>
        <v>14428.57</v>
      </c>
      <c r="J91" s="47"/>
    </row>
    <row r="92" s="10" customFormat="true" ht="52.5" hidden="false" customHeight="true" outlineLevel="0" collapsed="false">
      <c r="A92" s="11"/>
      <c r="B92" s="24"/>
      <c r="C92" s="24"/>
      <c r="D92" s="25"/>
      <c r="E92" s="25"/>
      <c r="F92" s="14" t="n">
        <v>18857.14</v>
      </c>
      <c r="G92" s="15" t="n">
        <v>5</v>
      </c>
      <c r="H92" s="59"/>
      <c r="I92" s="60" t="n">
        <f aca="false">2357.14+1500+1500+1500+1500+1500+1500+1500+1500+1500+1500+1500</f>
        <v>18857.14</v>
      </c>
      <c r="J92" s="47"/>
    </row>
    <row r="93" s="10" customFormat="true" ht="70.5" hidden="false" customHeight="true" outlineLevel="0" collapsed="false">
      <c r="A93" s="11" t="s">
        <v>181</v>
      </c>
      <c r="B93" s="24" t="s">
        <v>41</v>
      </c>
      <c r="C93" s="24" t="s">
        <v>42</v>
      </c>
      <c r="D93" s="25" t="n">
        <v>43101</v>
      </c>
      <c r="E93" s="25" t="n">
        <v>43465</v>
      </c>
      <c r="F93" s="14" t="n">
        <v>53114.29</v>
      </c>
      <c r="G93" s="15" t="n">
        <v>1</v>
      </c>
      <c r="H93" s="59" t="s">
        <v>182</v>
      </c>
      <c r="I93" s="17" t="n">
        <f aca="false">4500+4500+4500+4500+4500+4500+4500+4500+4500+4500+4500+3614.29</f>
        <v>53114.29</v>
      </c>
      <c r="J93" s="47"/>
    </row>
    <row r="94" s="10" customFormat="true" ht="36" hidden="false" customHeight="true" outlineLevel="0" collapsed="false">
      <c r="A94" s="11"/>
      <c r="B94" s="24"/>
      <c r="C94" s="24"/>
      <c r="D94" s="25"/>
      <c r="E94" s="25"/>
      <c r="F94" s="14" t="n">
        <v>14428.57</v>
      </c>
      <c r="G94" s="15" t="n">
        <v>2</v>
      </c>
      <c r="H94" s="59"/>
      <c r="I94" s="17" t="n">
        <f aca="false">2809.89+900+900+900+900+900+900+1800+3218.68+1200</f>
        <v>14428.57</v>
      </c>
      <c r="J94" s="47"/>
    </row>
    <row r="95" s="10" customFormat="true" ht="36" hidden="false" customHeight="true" outlineLevel="0" collapsed="false">
      <c r="A95" s="11"/>
      <c r="B95" s="24"/>
      <c r="C95" s="24"/>
      <c r="D95" s="25"/>
      <c r="E95" s="25"/>
      <c r="F95" s="14" t="n">
        <v>18857.14</v>
      </c>
      <c r="G95" s="15" t="n">
        <v>5</v>
      </c>
      <c r="H95" s="59"/>
      <c r="I95" s="60" t="n">
        <f aca="false">2357.14+1500+1500+1500+1500+1500+1500+1500+1500+1500+1500+1500</f>
        <v>18857.14</v>
      </c>
      <c r="J95" s="47"/>
    </row>
    <row r="96" s="10" customFormat="true" ht="102" hidden="false" customHeight="true" outlineLevel="0" collapsed="false">
      <c r="A96" s="11" t="s">
        <v>183</v>
      </c>
      <c r="B96" s="61" t="s">
        <v>184</v>
      </c>
      <c r="C96" s="61" t="s">
        <v>185</v>
      </c>
      <c r="D96" s="13" t="n">
        <v>43466</v>
      </c>
      <c r="E96" s="13" t="n">
        <v>43830</v>
      </c>
      <c r="F96" s="14" t="n">
        <v>708696</v>
      </c>
      <c r="G96" s="15" t="n">
        <v>2</v>
      </c>
      <c r="H96" s="62" t="s">
        <v>186</v>
      </c>
      <c r="I96" s="17" t="n">
        <f aca="false">59058+59058+59058+59058+59058+59058+59058+59058+59058</f>
        <v>531522</v>
      </c>
      <c r="J96" s="47"/>
    </row>
    <row r="97" s="10" customFormat="true" ht="98.25" hidden="false" customHeight="true" outlineLevel="0" collapsed="false">
      <c r="A97" s="11" t="s">
        <v>187</v>
      </c>
      <c r="B97" s="12" t="s">
        <v>188</v>
      </c>
      <c r="C97" s="12" t="s">
        <v>189</v>
      </c>
      <c r="D97" s="13" t="n">
        <v>43466</v>
      </c>
      <c r="E97" s="13" t="n">
        <v>43830</v>
      </c>
      <c r="F97" s="14" t="n">
        <v>299712</v>
      </c>
      <c r="G97" s="15" t="n">
        <v>2</v>
      </c>
      <c r="H97" s="62" t="s">
        <v>190</v>
      </c>
      <c r="I97" s="17" t="n">
        <f aca="false">24976+24976+24976+24976+24976+24976+24976+24976+24976</f>
        <v>224784</v>
      </c>
      <c r="J97" s="47"/>
    </row>
    <row r="98" s="10" customFormat="true" ht="70.5" hidden="false" customHeight="true" outlineLevel="0" collapsed="false">
      <c r="A98" s="11" t="s">
        <v>191</v>
      </c>
      <c r="B98" s="12" t="s">
        <v>192</v>
      </c>
      <c r="C98" s="12" t="s">
        <v>193</v>
      </c>
      <c r="D98" s="13" t="n">
        <v>43466</v>
      </c>
      <c r="E98" s="13" t="n">
        <v>43830</v>
      </c>
      <c r="F98" s="14" t="n">
        <v>100440</v>
      </c>
      <c r="G98" s="15" t="n">
        <v>2</v>
      </c>
      <c r="H98" s="62" t="s">
        <v>194</v>
      </c>
      <c r="I98" s="17" t="n">
        <f aca="false">8370+8370+8370+8370+8370+8370+8370+8370+8370</f>
        <v>75330</v>
      </c>
      <c r="J98" s="47"/>
    </row>
    <row r="99" s="10" customFormat="true" ht="76.5" hidden="false" customHeight="true" outlineLevel="0" collapsed="false">
      <c r="A99" s="11" t="s">
        <v>195</v>
      </c>
      <c r="B99" s="12" t="s">
        <v>188</v>
      </c>
      <c r="C99" s="12" t="s">
        <v>189</v>
      </c>
      <c r="D99" s="13" t="n">
        <v>43466</v>
      </c>
      <c r="E99" s="13" t="n">
        <v>43830</v>
      </c>
      <c r="F99" s="14" t="n">
        <v>200880</v>
      </c>
      <c r="G99" s="15" t="n">
        <v>2</v>
      </c>
      <c r="H99" s="62" t="s">
        <v>196</v>
      </c>
      <c r="I99" s="17" t="n">
        <f aca="false">16740+16740+16740+16740+16740+16740+16740+16740+16740</f>
        <v>150660</v>
      </c>
      <c r="J99" s="47"/>
    </row>
    <row r="100" s="10" customFormat="true" ht="36" hidden="false" customHeight="true" outlineLevel="0" collapsed="false">
      <c r="A100" s="11" t="s">
        <v>197</v>
      </c>
      <c r="B100" s="24" t="s">
        <v>17</v>
      </c>
      <c r="C100" s="24" t="s">
        <v>198</v>
      </c>
      <c r="D100" s="25" t="n">
        <v>43101</v>
      </c>
      <c r="E100" s="25" t="n">
        <v>43465</v>
      </c>
      <c r="F100" s="14" t="n">
        <v>53114.3</v>
      </c>
      <c r="G100" s="15" t="n">
        <v>1</v>
      </c>
      <c r="H100" s="59" t="s">
        <v>199</v>
      </c>
      <c r="I100" s="17" t="n">
        <f aca="false">4500+4500+4500+4500+4500+4500+4500+4500+4500+4500+4500+3614.3</f>
        <v>53114.3</v>
      </c>
      <c r="J100" s="47"/>
    </row>
    <row r="101" s="10" customFormat="true" ht="36" hidden="false" customHeight="true" outlineLevel="0" collapsed="false">
      <c r="A101" s="11"/>
      <c r="B101" s="24"/>
      <c r="C101" s="24"/>
      <c r="D101" s="25"/>
      <c r="E101" s="25"/>
      <c r="F101" s="14" t="n">
        <v>14428.71</v>
      </c>
      <c r="G101" s="15" t="n">
        <v>2</v>
      </c>
      <c r="H101" s="59"/>
      <c r="I101" s="17" t="n">
        <f aca="false">2809.89+900+900+900+900+900+900+1800+3218.82+1200</f>
        <v>14428.71</v>
      </c>
      <c r="J101" s="47"/>
    </row>
    <row r="102" s="10" customFormat="true" ht="36" hidden="false" customHeight="true" outlineLevel="0" collapsed="false">
      <c r="A102" s="11"/>
      <c r="B102" s="24"/>
      <c r="C102" s="24"/>
      <c r="D102" s="25"/>
      <c r="E102" s="25"/>
      <c r="F102" s="14" t="n">
        <v>18856.99</v>
      </c>
      <c r="G102" s="15" t="n">
        <v>5</v>
      </c>
      <c r="H102" s="59"/>
      <c r="I102" s="17" t="n">
        <f aca="false">2356.99+1500+1500+1500+1500+1500+1500+1500+1500+1500+1500+1500</f>
        <v>18856.99</v>
      </c>
      <c r="J102" s="47"/>
    </row>
    <row r="103" s="10" customFormat="true" ht="26.25" hidden="false" customHeight="true" outlineLevel="0" collapsed="false">
      <c r="A103" s="11" t="s">
        <v>200</v>
      </c>
      <c r="B103" s="24" t="s">
        <v>17</v>
      </c>
      <c r="C103" s="24" t="s">
        <v>18</v>
      </c>
      <c r="D103" s="25" t="n">
        <v>43101</v>
      </c>
      <c r="E103" s="25" t="n">
        <v>43465</v>
      </c>
      <c r="F103" s="14" t="n">
        <v>53114.29</v>
      </c>
      <c r="G103" s="15" t="n">
        <v>1</v>
      </c>
      <c r="H103" s="59" t="s">
        <v>201</v>
      </c>
      <c r="I103" s="17" t="n">
        <f aca="false">4500+4500+4500+4500+4500+4500+4500+4500+4500+4500+4500+3614.29</f>
        <v>53114.29</v>
      </c>
      <c r="J103" s="47"/>
    </row>
    <row r="104" s="10" customFormat="true" ht="26.25" hidden="false" customHeight="true" outlineLevel="0" collapsed="false">
      <c r="A104" s="11"/>
      <c r="B104" s="24"/>
      <c r="C104" s="24"/>
      <c r="D104" s="25"/>
      <c r="E104" s="25"/>
      <c r="F104" s="14" t="n">
        <v>14428.57</v>
      </c>
      <c r="G104" s="15" t="n">
        <v>2</v>
      </c>
      <c r="H104" s="59"/>
      <c r="I104" s="17" t="n">
        <f aca="false">2809.89+900+900+900+900+900+900+1800+3218.68+1200</f>
        <v>14428.57</v>
      </c>
      <c r="J104" s="47"/>
    </row>
    <row r="105" s="10" customFormat="true" ht="43.5" hidden="false" customHeight="true" outlineLevel="0" collapsed="false">
      <c r="A105" s="11"/>
      <c r="B105" s="24"/>
      <c r="C105" s="24"/>
      <c r="D105" s="25"/>
      <c r="E105" s="25"/>
      <c r="F105" s="14" t="n">
        <v>18857.14</v>
      </c>
      <c r="G105" s="15" t="n">
        <v>5</v>
      </c>
      <c r="H105" s="59"/>
      <c r="I105" s="17" t="n">
        <f aca="false">2357.14+1500+1500+1500+1500+1500+1500+1500+1500+1500+1500+1500</f>
        <v>18857.14</v>
      </c>
      <c r="J105" s="47"/>
    </row>
    <row r="106" s="10" customFormat="true" ht="107.25" hidden="false" customHeight="true" outlineLevel="0" collapsed="false">
      <c r="A106" s="11" t="s">
        <v>202</v>
      </c>
      <c r="B106" s="12" t="s">
        <v>203</v>
      </c>
      <c r="C106" s="12" t="s">
        <v>204</v>
      </c>
      <c r="D106" s="13" t="n">
        <v>43466</v>
      </c>
      <c r="E106" s="13" t="n">
        <v>43830</v>
      </c>
      <c r="F106" s="14" t="n">
        <v>426816</v>
      </c>
      <c r="G106" s="15" t="n">
        <v>2</v>
      </c>
      <c r="H106" s="62" t="s">
        <v>205</v>
      </c>
      <c r="I106" s="17" t="n">
        <f aca="false">35568+35568+35568+35568+35568+35568+35568+35568+35568</f>
        <v>320112</v>
      </c>
      <c r="J106" s="47"/>
    </row>
    <row r="107" s="10" customFormat="true" ht="128.25" hidden="false" customHeight="true" outlineLevel="0" collapsed="false">
      <c r="A107" s="63" t="s">
        <v>206</v>
      </c>
      <c r="B107" s="63" t="s">
        <v>207</v>
      </c>
      <c r="C107" s="64" t="s">
        <v>208</v>
      </c>
      <c r="D107" s="65" t="n">
        <v>43466</v>
      </c>
      <c r="E107" s="65" t="n">
        <v>43830</v>
      </c>
      <c r="F107" s="66" t="n">
        <f aca="false">300000+50000</f>
        <v>350000</v>
      </c>
      <c r="G107" s="67" t="n">
        <v>1</v>
      </c>
      <c r="H107" s="68" t="s">
        <v>209</v>
      </c>
      <c r="I107" s="69" t="n">
        <f aca="false">100000+20000+20000+20000+20000+50000+20000+20000+20000+20000</f>
        <v>310000</v>
      </c>
      <c r="J107" s="47"/>
    </row>
    <row r="108" s="10" customFormat="true" ht="79.5" hidden="false" customHeight="true" outlineLevel="0" collapsed="false">
      <c r="A108" s="63" t="s">
        <v>210</v>
      </c>
      <c r="B108" s="63" t="s">
        <v>211</v>
      </c>
      <c r="C108" s="64" t="s">
        <v>212</v>
      </c>
      <c r="D108" s="65" t="n">
        <v>43466</v>
      </c>
      <c r="E108" s="65" t="n">
        <v>43830</v>
      </c>
      <c r="F108" s="66" t="n">
        <v>156000</v>
      </c>
      <c r="G108" s="67" t="n">
        <v>1</v>
      </c>
      <c r="H108" s="68" t="s">
        <v>213</v>
      </c>
      <c r="I108" s="69" t="n">
        <f aca="false">56000+10000+10000+10000+10000+10000+10000+10000+10000</f>
        <v>136000</v>
      </c>
      <c r="J108" s="47"/>
    </row>
    <row r="109" s="10" customFormat="true" ht="87" hidden="false" customHeight="true" outlineLevel="0" collapsed="false">
      <c r="A109" s="63" t="s">
        <v>214</v>
      </c>
      <c r="B109" s="63" t="s">
        <v>215</v>
      </c>
      <c r="C109" s="64" t="s">
        <v>216</v>
      </c>
      <c r="D109" s="65" t="n">
        <v>43466</v>
      </c>
      <c r="E109" s="65" t="n">
        <v>43830</v>
      </c>
      <c r="F109" s="66" t="n">
        <v>200000</v>
      </c>
      <c r="G109" s="67" t="n">
        <v>1</v>
      </c>
      <c r="H109" s="68" t="s">
        <v>217</v>
      </c>
      <c r="I109" s="69" t="n">
        <f aca="false">100000+10000+10000+10000+10000+10000+10000+10000+10000</f>
        <v>180000</v>
      </c>
      <c r="J109" s="47"/>
    </row>
    <row r="110" s="10" customFormat="true" ht="79.5" hidden="false" customHeight="true" outlineLevel="0" collapsed="false">
      <c r="A110" s="63" t="s">
        <v>218</v>
      </c>
      <c r="B110" s="63" t="s">
        <v>219</v>
      </c>
      <c r="C110" s="64" t="s">
        <v>220</v>
      </c>
      <c r="D110" s="65" t="n">
        <v>43466</v>
      </c>
      <c r="E110" s="65" t="n">
        <v>43830</v>
      </c>
      <c r="F110" s="66" t="n">
        <v>168000</v>
      </c>
      <c r="G110" s="67" t="n">
        <v>1</v>
      </c>
      <c r="H110" s="68" t="s">
        <v>221</v>
      </c>
      <c r="I110" s="69" t="n">
        <f aca="false">68000+10000+10000+10000+10000+10000+10000+10000+10000</f>
        <v>148000</v>
      </c>
      <c r="J110" s="47"/>
    </row>
    <row r="111" s="10" customFormat="true" ht="79.5" hidden="false" customHeight="true" outlineLevel="0" collapsed="false">
      <c r="A111" s="63" t="s">
        <v>222</v>
      </c>
      <c r="B111" s="70" t="s">
        <v>223</v>
      </c>
      <c r="C111" s="71" t="s">
        <v>224</v>
      </c>
      <c r="D111" s="72" t="n">
        <v>43466</v>
      </c>
      <c r="E111" s="65" t="n">
        <v>43830</v>
      </c>
      <c r="F111" s="66" t="n">
        <v>960000</v>
      </c>
      <c r="G111" s="67" t="n">
        <v>1</v>
      </c>
      <c r="H111" s="73" t="s">
        <v>225</v>
      </c>
      <c r="I111" s="69" t="n">
        <f aca="false">80000+80000+80000+80000+80000+80000+80000+80000+80000</f>
        <v>720000</v>
      </c>
      <c r="J111" s="47"/>
    </row>
    <row r="112" s="10" customFormat="true" ht="159" hidden="false" customHeight="true" outlineLevel="0" collapsed="false">
      <c r="A112" s="63" t="s">
        <v>226</v>
      </c>
      <c r="B112" s="63" t="s">
        <v>211</v>
      </c>
      <c r="C112" s="64" t="s">
        <v>212</v>
      </c>
      <c r="D112" s="72" t="n">
        <v>43466</v>
      </c>
      <c r="E112" s="65" t="n">
        <v>43830</v>
      </c>
      <c r="F112" s="66" t="n">
        <v>156000</v>
      </c>
      <c r="G112" s="67" t="n">
        <v>1</v>
      </c>
      <c r="H112" s="68" t="s">
        <v>227</v>
      </c>
      <c r="I112" s="69" t="n">
        <f aca="false">56000+10000+10000+10000+10000+10000+10000+10000+10000</f>
        <v>136000</v>
      </c>
      <c r="J112" s="47"/>
    </row>
    <row r="113" s="10" customFormat="true" ht="87" hidden="false" customHeight="true" outlineLevel="0" collapsed="false">
      <c r="A113" s="63" t="s">
        <v>228</v>
      </c>
      <c r="B113" s="63" t="s">
        <v>229</v>
      </c>
      <c r="C113" s="64" t="s">
        <v>230</v>
      </c>
      <c r="D113" s="65" t="n">
        <v>43467</v>
      </c>
      <c r="E113" s="65" t="n">
        <v>43708</v>
      </c>
      <c r="F113" s="66" t="n">
        <f aca="false">33330+109989+73326</f>
        <v>216645</v>
      </c>
      <c r="G113" s="67" t="n">
        <v>1</v>
      </c>
      <c r="H113" s="68" t="s">
        <v>231</v>
      </c>
      <c r="I113" s="69" t="n">
        <f aca="false">33330+36663+36663+36663+36663</f>
        <v>179982</v>
      </c>
      <c r="J113" s="47"/>
    </row>
    <row r="114" s="10" customFormat="true" ht="88.5" hidden="false" customHeight="true" outlineLevel="0" collapsed="false">
      <c r="A114" s="63" t="s">
        <v>232</v>
      </c>
      <c r="B114" s="63" t="s">
        <v>233</v>
      </c>
      <c r="C114" s="64" t="s">
        <v>234</v>
      </c>
      <c r="D114" s="65" t="n">
        <v>43466</v>
      </c>
      <c r="E114" s="65" t="n">
        <v>43830</v>
      </c>
      <c r="F114" s="66" t="n">
        <v>230000</v>
      </c>
      <c r="G114" s="67" t="n">
        <v>1</v>
      </c>
      <c r="H114" s="68" t="s">
        <v>235</v>
      </c>
      <c r="I114" s="69" t="n">
        <f aca="false">54000+16000+16000+16000+16000+16000+16000+16000+16000</f>
        <v>182000</v>
      </c>
      <c r="J114" s="47"/>
    </row>
    <row r="115" s="10" customFormat="true" ht="93" hidden="false" customHeight="true" outlineLevel="0" collapsed="false">
      <c r="A115" s="63" t="s">
        <v>236</v>
      </c>
      <c r="B115" s="74" t="s">
        <v>237</v>
      </c>
      <c r="C115" s="75" t="s">
        <v>238</v>
      </c>
      <c r="D115" s="65" t="n">
        <v>42979</v>
      </c>
      <c r="E115" s="65" t="n">
        <v>43708</v>
      </c>
      <c r="F115" s="66" t="n">
        <f aca="false">73600+114840+2586+43452</f>
        <v>234478</v>
      </c>
      <c r="G115" s="67" t="n">
        <v>2</v>
      </c>
      <c r="H115" s="68" t="s">
        <v>239</v>
      </c>
      <c r="I115" s="76" t="n">
        <f aca="false">54000+16000+16000+9570+9570+9570+9570+9570+1293+9570+1293+10863</f>
        <v>156869</v>
      </c>
      <c r="J115" s="47"/>
    </row>
    <row r="116" s="10" customFormat="true" ht="30" hidden="false" customHeight="true" outlineLevel="0" collapsed="false">
      <c r="A116" s="63"/>
      <c r="B116" s="63"/>
      <c r="C116" s="77"/>
      <c r="D116" s="78"/>
      <c r="E116" s="65"/>
      <c r="F116" s="79"/>
      <c r="G116" s="67"/>
      <c r="H116" s="80"/>
      <c r="I116" s="79" t="n">
        <f aca="false">SUM(I5:I115)</f>
        <v>14289042.85</v>
      </c>
      <c r="J116" s="47"/>
    </row>
    <row r="117" customFormat="false" ht="37.35" hidden="false" customHeight="true" outlineLevel="0" collapsed="false">
      <c r="A117" s="81" t="s">
        <v>240</v>
      </c>
      <c r="B117" s="81"/>
      <c r="C117" s="81"/>
      <c r="D117" s="81"/>
      <c r="E117" s="81"/>
      <c r="F117" s="81"/>
      <c r="G117" s="81"/>
      <c r="H117" s="81"/>
      <c r="I117" s="81"/>
      <c r="J117" s="47"/>
    </row>
    <row r="118" customFormat="false" ht="37.35" hidden="false" customHeight="true" outlineLevel="0" collapsed="false">
      <c r="H118" s="82"/>
      <c r="J118" s="47"/>
    </row>
    <row r="119" customFormat="false" ht="37.35" hidden="false" customHeight="true" outlineLevel="0" collapsed="false">
      <c r="J119" s="47"/>
    </row>
    <row r="120" customFormat="false" ht="37.35" hidden="false" customHeight="true" outlineLevel="0" collapsed="false">
      <c r="J120" s="47"/>
    </row>
    <row r="121" customFormat="false" ht="37.35" hidden="false" customHeight="true" outlineLevel="0" collapsed="false">
      <c r="G121" s="83"/>
      <c r="J121" s="47"/>
    </row>
    <row r="122" customFormat="false" ht="37.35" hidden="false" customHeight="true" outlineLevel="0" collapsed="false">
      <c r="G122" s="83"/>
      <c r="J122" s="47"/>
    </row>
    <row r="123" customFormat="false" ht="37.35" hidden="false" customHeight="true" outlineLevel="0" collapsed="false">
      <c r="J123" s="47"/>
    </row>
    <row r="124" customFormat="false" ht="37.35" hidden="false" customHeight="true" outlineLevel="0" collapsed="false">
      <c r="J124" s="47"/>
    </row>
    <row r="125" customFormat="false" ht="37.35" hidden="false" customHeight="true" outlineLevel="0" collapsed="false">
      <c r="J125" s="47"/>
    </row>
    <row r="126" customFormat="false" ht="37.35" hidden="false" customHeight="true" outlineLevel="0" collapsed="false">
      <c r="J126" s="47"/>
    </row>
    <row r="127" customFormat="false" ht="37.35" hidden="false" customHeight="true" outlineLevel="0" collapsed="false">
      <c r="J127" s="47"/>
    </row>
    <row r="128" customFormat="false" ht="37.35" hidden="false" customHeight="true" outlineLevel="0" collapsed="false">
      <c r="J128" s="47"/>
    </row>
    <row r="129" customFormat="false" ht="37.35" hidden="false" customHeight="true" outlineLevel="0" collapsed="false">
      <c r="J129" s="47"/>
    </row>
    <row r="130" customFormat="false" ht="37.35" hidden="false" customHeight="true" outlineLevel="0" collapsed="false">
      <c r="J130" s="47"/>
    </row>
    <row r="131" customFormat="false" ht="37.35" hidden="false" customHeight="true" outlineLevel="0" collapsed="false">
      <c r="J131" s="47"/>
    </row>
    <row r="132" customFormat="false" ht="37.35" hidden="false" customHeight="true" outlineLevel="0" collapsed="false">
      <c r="J132" s="47"/>
    </row>
    <row r="133" customFormat="false" ht="37.35" hidden="false" customHeight="true" outlineLevel="0" collapsed="false">
      <c r="J133" s="47"/>
    </row>
    <row r="134" customFormat="false" ht="37.35" hidden="false" customHeight="true" outlineLevel="0" collapsed="false">
      <c r="J134" s="47"/>
    </row>
    <row r="135" customFormat="false" ht="37.35" hidden="false" customHeight="true" outlineLevel="0" collapsed="false">
      <c r="J135" s="47"/>
    </row>
    <row r="136" customFormat="false" ht="37.35" hidden="false" customHeight="true" outlineLevel="0" collapsed="false">
      <c r="J136" s="47"/>
    </row>
    <row r="137" customFormat="false" ht="37.35" hidden="false" customHeight="true" outlineLevel="0" collapsed="false">
      <c r="J137" s="47"/>
    </row>
    <row r="138" customFormat="false" ht="37.35" hidden="false" customHeight="true" outlineLevel="0" collapsed="false">
      <c r="J138" s="47"/>
    </row>
    <row r="139" customFormat="false" ht="37.35" hidden="false" customHeight="true" outlineLevel="0" collapsed="false">
      <c r="J139" s="47"/>
    </row>
    <row r="140" customFormat="false" ht="37.35" hidden="false" customHeight="true" outlineLevel="0" collapsed="false">
      <c r="J140" s="47"/>
    </row>
    <row r="141" customFormat="false" ht="37.35" hidden="false" customHeight="true" outlineLevel="0" collapsed="false">
      <c r="J141" s="47"/>
    </row>
    <row r="142" customFormat="false" ht="37.35" hidden="false" customHeight="true" outlineLevel="0" collapsed="false">
      <c r="J142" s="47"/>
    </row>
    <row r="143" customFormat="false" ht="37.35" hidden="false" customHeight="true" outlineLevel="0" collapsed="false">
      <c r="J143" s="47"/>
    </row>
    <row r="144" customFormat="false" ht="37.35" hidden="false" customHeight="true" outlineLevel="0" collapsed="false">
      <c r="J144" s="47"/>
    </row>
    <row r="145" customFormat="false" ht="37.35" hidden="false" customHeight="true" outlineLevel="0" collapsed="false">
      <c r="J145" s="47"/>
    </row>
    <row r="146" customFormat="false" ht="37.35" hidden="false" customHeight="true" outlineLevel="0" collapsed="false">
      <c r="J146" s="47"/>
    </row>
    <row r="147" customFormat="false" ht="37.35" hidden="false" customHeight="true" outlineLevel="0" collapsed="false">
      <c r="J147" s="47"/>
    </row>
    <row r="148" customFormat="false" ht="37.35" hidden="false" customHeight="true" outlineLevel="0" collapsed="false">
      <c r="J148" s="47"/>
    </row>
    <row r="149" customFormat="false" ht="37.35" hidden="false" customHeight="true" outlineLevel="0" collapsed="false">
      <c r="J149" s="47"/>
    </row>
    <row r="150" customFormat="false" ht="37.35" hidden="false" customHeight="true" outlineLevel="0" collapsed="false">
      <c r="J150" s="47"/>
    </row>
    <row r="151" customFormat="false" ht="37.35" hidden="false" customHeight="true" outlineLevel="0" collapsed="false">
      <c r="J151" s="47"/>
    </row>
    <row r="152" customFormat="false" ht="37.35" hidden="false" customHeight="true" outlineLevel="0" collapsed="false">
      <c r="J152" s="47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70:A72"/>
    <mergeCell ref="B70:B72"/>
    <mergeCell ref="C70:C72"/>
    <mergeCell ref="D70:D72"/>
    <mergeCell ref="E70:E72"/>
    <mergeCell ref="H70:H72"/>
    <mergeCell ref="A73:A75"/>
    <mergeCell ref="B73:B75"/>
    <mergeCell ref="C73:C75"/>
    <mergeCell ref="D73:D75"/>
    <mergeCell ref="E73:E75"/>
    <mergeCell ref="H73:H75"/>
    <mergeCell ref="A76:A77"/>
    <mergeCell ref="B76:B77"/>
    <mergeCell ref="C76:C77"/>
    <mergeCell ref="D76:D77"/>
    <mergeCell ref="E76:E77"/>
    <mergeCell ref="H76:H77"/>
    <mergeCell ref="A78:A80"/>
    <mergeCell ref="B78:B80"/>
    <mergeCell ref="C78:C80"/>
    <mergeCell ref="D78:D80"/>
    <mergeCell ref="E78:E80"/>
    <mergeCell ref="H78:H80"/>
    <mergeCell ref="A90:A92"/>
    <mergeCell ref="B90:B92"/>
    <mergeCell ref="C90:C92"/>
    <mergeCell ref="D90:D92"/>
    <mergeCell ref="E90:E92"/>
    <mergeCell ref="H90:H92"/>
    <mergeCell ref="A93:A95"/>
    <mergeCell ref="B93:B95"/>
    <mergeCell ref="C93:C95"/>
    <mergeCell ref="D93:D95"/>
    <mergeCell ref="E93:E95"/>
    <mergeCell ref="H93:H95"/>
    <mergeCell ref="A100:A102"/>
    <mergeCell ref="B100:B102"/>
    <mergeCell ref="C100:C102"/>
    <mergeCell ref="D100:D102"/>
    <mergeCell ref="E100:E102"/>
    <mergeCell ref="H100:H102"/>
    <mergeCell ref="A103:A105"/>
    <mergeCell ref="B103:B105"/>
    <mergeCell ref="C103:C105"/>
    <mergeCell ref="D103:D105"/>
    <mergeCell ref="E103:E105"/>
    <mergeCell ref="H103:H105"/>
    <mergeCell ref="A117:I1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9-10-14T17:43:19Z</cp:lastPrinted>
  <dcterms:modified xsi:type="dcterms:W3CDTF">2019-10-14T18:07:39Z</dcterms:modified>
  <cp:revision>0</cp:revision>
  <dc:subject/>
  <dc:title/>
</cp:coreProperties>
</file>