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19" sheetId="1" state="visible" r:id="rId2"/>
  </sheets>
  <definedNames>
    <definedName function="false" hidden="false" localSheetId="0" name="_xlnm.Print_Area" vbProcedure="false">'Fevereiro 2019'!$A$1:$I$100</definedName>
    <definedName function="false" hidden="false" localSheetId="0" name="_xlnm.Print_Titles" vbProcedure="false">'Feverei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2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2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1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visando o atendimento de 30 (trinta) crianças em idade de 1 ano e 6 meses a 2 anos, 11 meses e 29 dias</t>
  </si>
  <si>
    <t xml:space="preserve">Atibaia, 28 de feverei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98" activePane="bottomLeft" state="frozen"/>
      <selection pane="topLeft" activeCell="A1" activeCellId="0" sqref="A1"/>
      <selection pane="bottomLeft" activeCell="G8" activeCellId="0" sqref="G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</f>
        <v>23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835.5+9200+9200</f>
        <v>2823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</f>
        <v>35333.4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</f>
        <v>27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v>4600</v>
      </c>
      <c r="G9" s="15" t="n">
        <v>1</v>
      </c>
      <c r="H9" s="16" t="s">
        <v>26</v>
      </c>
      <c r="I9" s="17" t="n">
        <f aca="false">420+380</f>
        <v>800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</f>
        <v>8475.03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</f>
        <v>400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v>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</f>
        <v>3225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v>163300</v>
      </c>
      <c r="G14" s="15" t="n">
        <v>1</v>
      </c>
      <c r="H14" s="28" t="s">
        <v>34</v>
      </c>
      <c r="I14" s="17" t="n">
        <f aca="false">40825+40825</f>
        <v>816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v>20000</v>
      </c>
      <c r="G15" s="15" t="n">
        <v>5</v>
      </c>
      <c r="H15" s="28"/>
      <c r="I15" s="17" t="n">
        <f aca="false">5000+5000+5000</f>
        <v>15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v>163300</v>
      </c>
      <c r="G16" s="15" t="n">
        <v>1</v>
      </c>
      <c r="H16" s="28" t="s">
        <v>34</v>
      </c>
      <c r="I16" s="17" t="n">
        <f aca="false">40825+40825</f>
        <v>816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v>20000</v>
      </c>
      <c r="G17" s="15" t="n">
        <v>5</v>
      </c>
      <c r="H17" s="28"/>
      <c r="I17" s="17" t="n">
        <f aca="false">5000+5000+5000</f>
        <v>15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</f>
        <v>1454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v>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</f>
        <v>110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</f>
        <v>803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v>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</f>
        <v>1369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</f>
        <v>2032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v>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</f>
        <v>32250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</f>
        <v>75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</f>
        <v>148770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</f>
        <v>8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</f>
        <v>8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v>17472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v>2421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</f>
        <v>168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</f>
        <v>21168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</f>
        <v>6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</f>
        <v>15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</f>
        <v>8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56000</v>
      </c>
      <c r="G38" s="15" t="n">
        <v>1</v>
      </c>
      <c r="H38" s="34" t="s">
        <v>77</v>
      </c>
      <c r="I38" s="17" t="n">
        <v>16000</v>
      </c>
    </row>
    <row r="39" s="10" customFormat="true" ht="100.5" hidden="false" customHeight="true" outlineLevel="0" collapsed="false">
      <c r="A39" s="11" t="s">
        <v>78</v>
      </c>
      <c r="B39" s="19" t="s">
        <v>17</v>
      </c>
      <c r="C39" s="19" t="s">
        <v>18</v>
      </c>
      <c r="D39" s="35" t="n">
        <v>43467</v>
      </c>
      <c r="E39" s="35" t="n">
        <v>43830</v>
      </c>
      <c r="F39" s="36" t="n">
        <v>335100</v>
      </c>
      <c r="G39" s="37" t="n">
        <v>1</v>
      </c>
      <c r="H39" s="38" t="s">
        <v>79</v>
      </c>
      <c r="I39" s="39" t="n">
        <f aca="false">27925+27925</f>
        <v>55850</v>
      </c>
      <c r="J39" s="40"/>
    </row>
    <row r="40" s="10" customFormat="true" ht="56.25" hidden="false" customHeight="true" outlineLevel="0" collapsed="false">
      <c r="A40" s="23" t="s">
        <v>80</v>
      </c>
      <c r="B40" s="24" t="s">
        <v>81</v>
      </c>
      <c r="C40" s="24" t="s">
        <v>82</v>
      </c>
      <c r="D40" s="41" t="n">
        <v>43467</v>
      </c>
      <c r="E40" s="42" t="n">
        <v>43830</v>
      </c>
      <c r="F40" s="14" t="n">
        <v>275000</v>
      </c>
      <c r="G40" s="15" t="n">
        <v>1</v>
      </c>
      <c r="H40" s="43" t="s">
        <v>83</v>
      </c>
      <c r="I40" s="17" t="n">
        <f aca="false">23100+22900</f>
        <v>46000</v>
      </c>
      <c r="J40" s="40"/>
    </row>
    <row r="41" s="10" customFormat="true" ht="51.75" hidden="false" customHeight="true" outlineLevel="0" collapsed="false">
      <c r="A41" s="23"/>
      <c r="B41" s="24"/>
      <c r="C41" s="24"/>
      <c r="D41" s="41"/>
      <c r="E41" s="42"/>
      <c r="F41" s="14" t="n">
        <v>120000</v>
      </c>
      <c r="G41" s="15" t="n">
        <v>2</v>
      </c>
      <c r="H41" s="43"/>
      <c r="I41" s="17" t="n">
        <v>10000</v>
      </c>
      <c r="J41" s="40"/>
    </row>
    <row r="42" s="10" customFormat="true" ht="41.25" hidden="false" customHeight="true" outlineLevel="0" collapsed="false">
      <c r="A42" s="23"/>
      <c r="B42" s="24"/>
      <c r="C42" s="24"/>
      <c r="D42" s="41"/>
      <c r="E42" s="42"/>
      <c r="F42" s="14" t="n">
        <v>180000</v>
      </c>
      <c r="G42" s="15" t="n">
        <v>5</v>
      </c>
      <c r="H42" s="43"/>
      <c r="I42" s="17" t="n">
        <f aca="false">15000+15000+15000</f>
        <v>45000</v>
      </c>
      <c r="J42" s="40"/>
    </row>
    <row r="43" s="10" customFormat="true" ht="48.75" hidden="false" customHeight="true" outlineLevel="0" collapsed="false">
      <c r="A43" s="23" t="s">
        <v>84</v>
      </c>
      <c r="B43" s="24" t="s">
        <v>81</v>
      </c>
      <c r="C43" s="24" t="s">
        <v>82</v>
      </c>
      <c r="D43" s="41" t="n">
        <v>43102</v>
      </c>
      <c r="E43" s="42" t="n">
        <v>43465</v>
      </c>
      <c r="F43" s="14" t="n">
        <v>555200</v>
      </c>
      <c r="G43" s="15" t="n">
        <v>1</v>
      </c>
      <c r="H43" s="16" t="s">
        <v>85</v>
      </c>
      <c r="I43" s="17" t="n">
        <f aca="false">38200+8800+37800+8400</f>
        <v>93200</v>
      </c>
      <c r="J43" s="40"/>
    </row>
    <row r="44" s="10" customFormat="true" ht="51" hidden="false" customHeight="true" outlineLevel="0" collapsed="false">
      <c r="A44" s="23"/>
      <c r="B44" s="24"/>
      <c r="C44" s="24"/>
      <c r="D44" s="41"/>
      <c r="E44" s="42"/>
      <c r="F44" s="14" t="n">
        <v>130000</v>
      </c>
      <c r="G44" s="15" t="n">
        <v>2</v>
      </c>
      <c r="H44" s="16"/>
      <c r="I44" s="17" t="n">
        <f aca="false">8230</f>
        <v>8230</v>
      </c>
      <c r="J44" s="40"/>
    </row>
    <row r="45" s="10" customFormat="true" ht="48" hidden="false" customHeight="true" outlineLevel="0" collapsed="false">
      <c r="A45" s="23"/>
      <c r="B45" s="24"/>
      <c r="C45" s="24"/>
      <c r="D45" s="41"/>
      <c r="E45" s="42"/>
      <c r="F45" s="14" t="n">
        <v>138000</v>
      </c>
      <c r="G45" s="15" t="n">
        <v>5</v>
      </c>
      <c r="H45" s="16"/>
      <c r="I45" s="17" t="n">
        <f aca="false">5000+5000+6500+6500+5000+6500</f>
        <v>34500</v>
      </c>
      <c r="J45" s="40"/>
    </row>
    <row r="46" s="10" customFormat="true" ht="126.75" hidden="false" customHeight="true" outlineLevel="0" collapsed="false">
      <c r="A46" s="11" t="s">
        <v>86</v>
      </c>
      <c r="B46" s="12" t="s">
        <v>87</v>
      </c>
      <c r="C46" s="12" t="s">
        <v>88</v>
      </c>
      <c r="D46" s="13" t="n">
        <v>43467</v>
      </c>
      <c r="E46" s="13" t="n">
        <v>43830</v>
      </c>
      <c r="F46" s="14" t="n">
        <v>936000</v>
      </c>
      <c r="G46" s="15" t="n">
        <v>1</v>
      </c>
      <c r="H46" s="16" t="s">
        <v>89</v>
      </c>
      <c r="I46" s="17" t="n">
        <f aca="false">78000+78000</f>
        <v>156000</v>
      </c>
      <c r="J46" s="40"/>
    </row>
    <row r="47" s="10" customFormat="true" ht="126.75" hidden="false" customHeight="true" outlineLevel="0" collapsed="false">
      <c r="A47" s="11" t="s">
        <v>90</v>
      </c>
      <c r="B47" s="19" t="s">
        <v>91</v>
      </c>
      <c r="C47" s="19" t="s">
        <v>92</v>
      </c>
      <c r="D47" s="33" t="n">
        <v>43466</v>
      </c>
      <c r="E47" s="33" t="n">
        <v>43555</v>
      </c>
      <c r="F47" s="21" t="n">
        <v>112500</v>
      </c>
      <c r="G47" s="15" t="n">
        <v>1</v>
      </c>
      <c r="H47" s="34" t="s">
        <v>93</v>
      </c>
      <c r="I47" s="17" t="n">
        <f aca="false">37500+37500</f>
        <v>75000</v>
      </c>
      <c r="J47" s="40"/>
    </row>
    <row r="48" s="10" customFormat="true" ht="126.75" hidden="false" customHeight="true" outlineLevel="0" collapsed="false">
      <c r="A48" s="11" t="s">
        <v>94</v>
      </c>
      <c r="B48" s="24" t="s">
        <v>24</v>
      </c>
      <c r="C48" s="24" t="s">
        <v>25</v>
      </c>
      <c r="D48" s="33" t="n">
        <v>43333</v>
      </c>
      <c r="E48" s="33" t="s">
        <v>95</v>
      </c>
      <c r="F48" s="21" t="n">
        <v>17499.34</v>
      </c>
      <c r="G48" s="15" t="n">
        <v>3</v>
      </c>
      <c r="H48" s="34" t="s">
        <v>96</v>
      </c>
      <c r="I48" s="17" t="n">
        <f aca="false">1458.37+1458.27+1458.27+1458.27+1458.27+1458.27</f>
        <v>8749.72</v>
      </c>
      <c r="J48" s="40"/>
    </row>
    <row r="49" s="10" customFormat="true" ht="126.75" hidden="false" customHeight="true" outlineLevel="0" collapsed="false">
      <c r="A49" s="11" t="s">
        <v>97</v>
      </c>
      <c r="B49" s="44" t="s">
        <v>17</v>
      </c>
      <c r="C49" s="44" t="s">
        <v>18</v>
      </c>
      <c r="D49" s="33" t="n">
        <v>43335</v>
      </c>
      <c r="E49" s="33" t="s">
        <v>98</v>
      </c>
      <c r="F49" s="21" t="n">
        <v>160000</v>
      </c>
      <c r="G49" s="15" t="n">
        <v>3</v>
      </c>
      <c r="H49" s="34" t="s">
        <v>99</v>
      </c>
      <c r="I49" s="17" t="n">
        <f aca="false">13370+13330+13330+13330+6653.84+6676.16+13330</f>
        <v>80020</v>
      </c>
      <c r="J49" s="40"/>
    </row>
    <row r="50" s="10" customFormat="true" ht="126.75" hidden="false" customHeight="true" outlineLevel="0" collapsed="false">
      <c r="A50" s="11" t="s">
        <v>100</v>
      </c>
      <c r="B50" s="19" t="s">
        <v>91</v>
      </c>
      <c r="C50" s="19" t="s">
        <v>92</v>
      </c>
      <c r="D50" s="20" t="n">
        <v>43467</v>
      </c>
      <c r="E50" s="20" t="n">
        <v>43555</v>
      </c>
      <c r="F50" s="14" t="n">
        <v>37000</v>
      </c>
      <c r="G50" s="15" t="n">
        <v>1</v>
      </c>
      <c r="H50" s="45" t="s">
        <v>101</v>
      </c>
      <c r="I50" s="17" t="n">
        <f aca="false">12000+12500</f>
        <v>24500</v>
      </c>
      <c r="J50" s="40"/>
    </row>
    <row r="51" s="10" customFormat="true" ht="126.75" hidden="false" customHeight="true" outlineLevel="0" collapsed="false">
      <c r="A51" s="11" t="s">
        <v>102</v>
      </c>
      <c r="B51" s="46" t="s">
        <v>103</v>
      </c>
      <c r="C51" s="46" t="s">
        <v>104</v>
      </c>
      <c r="D51" s="33" t="n">
        <v>43311</v>
      </c>
      <c r="E51" s="33" t="n">
        <v>43465</v>
      </c>
      <c r="F51" s="21" t="n">
        <v>300000</v>
      </c>
      <c r="G51" s="15" t="n">
        <v>1</v>
      </c>
      <c r="H51" s="34" t="s">
        <v>105</v>
      </c>
      <c r="I51" s="17" t="n">
        <f aca="false">100000+20000</f>
        <v>120000</v>
      </c>
      <c r="J51" s="47"/>
    </row>
    <row r="52" s="10" customFormat="true" ht="126.75" hidden="false" customHeight="true" outlineLevel="0" collapsed="false">
      <c r="A52" s="11" t="s">
        <v>106</v>
      </c>
      <c r="B52" s="44" t="s">
        <v>107</v>
      </c>
      <c r="C52" s="44" t="s">
        <v>52</v>
      </c>
      <c r="D52" s="33" t="n">
        <v>43333</v>
      </c>
      <c r="E52" s="33" t="s">
        <v>108</v>
      </c>
      <c r="F52" s="21" t="n">
        <v>23763.68</v>
      </c>
      <c r="G52" s="15" t="n">
        <v>3</v>
      </c>
      <c r="H52" s="34" t="s">
        <v>109</v>
      </c>
      <c r="I52" s="17" t="n">
        <f aca="false">4755.68+4752+4752+4752+4752</f>
        <v>23763.68</v>
      </c>
      <c r="J52" s="40"/>
    </row>
    <row r="53" s="10" customFormat="true" ht="46.5" hidden="false" customHeight="true" outlineLevel="0" collapsed="false">
      <c r="A53" s="11" t="s">
        <v>110</v>
      </c>
      <c r="B53" s="48" t="s">
        <v>107</v>
      </c>
      <c r="C53" s="48" t="s">
        <v>52</v>
      </c>
      <c r="D53" s="49" t="n">
        <v>43101</v>
      </c>
      <c r="E53" s="49" t="n">
        <v>43465</v>
      </c>
      <c r="F53" s="36" t="n">
        <v>114044.84</v>
      </c>
      <c r="G53" s="37" t="n">
        <v>1</v>
      </c>
      <c r="H53" s="50" t="s">
        <v>111</v>
      </c>
      <c r="I53" s="39" t="n">
        <f aca="false">9000+9000+9000+9000+9000+9000+9000+9000+9000+9000+12022.42+12022.42</f>
        <v>114044.84</v>
      </c>
      <c r="J53" s="40"/>
    </row>
    <row r="54" s="10" customFormat="true" ht="51" hidden="false" customHeight="true" outlineLevel="0" collapsed="false">
      <c r="A54" s="11"/>
      <c r="B54" s="48"/>
      <c r="C54" s="48"/>
      <c r="D54" s="49"/>
      <c r="E54" s="49"/>
      <c r="F54" s="30" t="n">
        <v>14428.57</v>
      </c>
      <c r="G54" s="15" t="n">
        <v>2</v>
      </c>
      <c r="H54" s="50"/>
      <c r="I54" s="17" t="n">
        <f aca="false">2809.89+900+900+900+900+900+900+1800+3218.68+1200</f>
        <v>14428.57</v>
      </c>
      <c r="J54" s="40"/>
    </row>
    <row r="55" s="10" customFormat="true" ht="55.5" hidden="false" customHeight="true" outlineLevel="0" collapsed="false">
      <c r="A55" s="11"/>
      <c r="B55" s="48"/>
      <c r="C55" s="48"/>
      <c r="D55" s="49"/>
      <c r="E55" s="49"/>
      <c r="F55" s="51" t="n">
        <v>130726.59</v>
      </c>
      <c r="G55" s="15" t="n">
        <v>5</v>
      </c>
      <c r="H55" s="50"/>
      <c r="I55" s="17" t="n">
        <f aca="false">10000+10000+10000+10000+10000+10000+10000+10000+10000+10000+15000+15726.59</f>
        <v>130726.59</v>
      </c>
      <c r="J55" s="40"/>
    </row>
    <row r="56" s="10" customFormat="true" ht="40.5" hidden="false" customHeight="true" outlineLevel="0" collapsed="false">
      <c r="A56" s="11" t="s">
        <v>112</v>
      </c>
      <c r="B56" s="24" t="s">
        <v>17</v>
      </c>
      <c r="C56" s="24" t="s">
        <v>18</v>
      </c>
      <c r="D56" s="25" t="n">
        <v>43101</v>
      </c>
      <c r="E56" s="25" t="n">
        <v>43465</v>
      </c>
      <c r="F56" s="14" t="n">
        <v>80983.71</v>
      </c>
      <c r="G56" s="37" t="n">
        <v>1</v>
      </c>
      <c r="H56" s="50" t="s">
        <v>113</v>
      </c>
      <c r="I56" s="17" t="n">
        <f aca="false">6500+6500+6500+6500+6500+6500+6500+6500+6500+6500+7991.86+7991.85</f>
        <v>80983.71</v>
      </c>
      <c r="J56" s="40"/>
    </row>
    <row r="57" s="10" customFormat="true" ht="40.5" hidden="false" customHeight="true" outlineLevel="0" collapsed="false">
      <c r="A57" s="11"/>
      <c r="B57" s="24"/>
      <c r="C57" s="24"/>
      <c r="D57" s="25"/>
      <c r="E57" s="25"/>
      <c r="F57" s="14" t="n">
        <v>14428.57</v>
      </c>
      <c r="G57" s="15" t="n">
        <v>2</v>
      </c>
      <c r="H57" s="50"/>
      <c r="I57" s="17" t="n">
        <f aca="false">2809.89+900+900+900+900+900+900+1800+3218.68+1200</f>
        <v>14428.57</v>
      </c>
      <c r="J57" s="40"/>
    </row>
    <row r="58" s="10" customFormat="true" ht="40.5" hidden="false" customHeight="true" outlineLevel="0" collapsed="false">
      <c r="A58" s="11"/>
      <c r="B58" s="24"/>
      <c r="C58" s="24"/>
      <c r="D58" s="25"/>
      <c r="E58" s="25"/>
      <c r="F58" s="14" t="n">
        <v>62987.72</v>
      </c>
      <c r="G58" s="15" t="n">
        <v>5</v>
      </c>
      <c r="H58" s="50"/>
      <c r="I58" s="17" t="n">
        <f aca="false">4493.86+4493.86+3000+3000+3000+3000+3000+4000+7000+7000+7000+7000+7000</f>
        <v>62987.72</v>
      </c>
      <c r="J58" s="40"/>
    </row>
    <row r="59" s="10" customFormat="true" ht="66" hidden="false" customHeight="true" outlineLevel="0" collapsed="false">
      <c r="A59" s="11" t="s">
        <v>114</v>
      </c>
      <c r="B59" s="12" t="s">
        <v>81</v>
      </c>
      <c r="C59" s="12" t="s">
        <v>82</v>
      </c>
      <c r="D59" s="25" t="n">
        <v>43467</v>
      </c>
      <c r="E59" s="25" t="n">
        <v>43830</v>
      </c>
      <c r="F59" s="14" t="n">
        <v>490000</v>
      </c>
      <c r="G59" s="15" t="n">
        <v>1</v>
      </c>
      <c r="H59" s="52" t="s">
        <v>115</v>
      </c>
      <c r="I59" s="17" t="n">
        <f aca="false">41200+40800</f>
        <v>82000</v>
      </c>
      <c r="J59" s="40"/>
    </row>
    <row r="60" s="10" customFormat="true" ht="71.25" hidden="false" customHeight="true" outlineLevel="0" collapsed="false">
      <c r="A60" s="11"/>
      <c r="B60" s="12"/>
      <c r="C60" s="12"/>
      <c r="D60" s="25"/>
      <c r="E60" s="25"/>
      <c r="F60" s="14" t="n">
        <v>60000</v>
      </c>
      <c r="G60" s="15" t="n">
        <v>5</v>
      </c>
      <c r="H60" s="52"/>
      <c r="I60" s="17" t="n">
        <f aca="false">5000+5000+5000</f>
        <v>15000</v>
      </c>
      <c r="J60" s="40"/>
    </row>
    <row r="61" s="10" customFormat="true" ht="42" hidden="false" customHeight="true" outlineLevel="0" collapsed="false">
      <c r="A61" s="11" t="s">
        <v>116</v>
      </c>
      <c r="B61" s="12" t="s">
        <v>107</v>
      </c>
      <c r="C61" s="12" t="s">
        <v>52</v>
      </c>
      <c r="D61" s="25" t="n">
        <v>43101</v>
      </c>
      <c r="E61" s="25" t="n">
        <v>43465</v>
      </c>
      <c r="F61" s="14" t="n">
        <v>72314.29</v>
      </c>
      <c r="G61" s="15" t="n">
        <v>1</v>
      </c>
      <c r="H61" s="53" t="s">
        <v>117</v>
      </c>
      <c r="I61" s="17" t="n">
        <f aca="false">6314.29+6000+6000+6000+6000+6000+6000+6000+6000+6000+6000+6000</f>
        <v>72314.29</v>
      </c>
      <c r="J61" s="40"/>
    </row>
    <row r="62" s="10" customFormat="true" ht="42" hidden="false" customHeight="true" outlineLevel="0" collapsed="false">
      <c r="A62" s="11"/>
      <c r="B62" s="12"/>
      <c r="C62" s="12"/>
      <c r="D62" s="25"/>
      <c r="E62" s="25"/>
      <c r="F62" s="14" t="n">
        <v>14428.43</v>
      </c>
      <c r="G62" s="15" t="n">
        <v>2</v>
      </c>
      <c r="H62" s="53"/>
      <c r="I62" s="17" t="n">
        <f aca="false">2809.75+900+900+900+900+900+900+1800+3218.68+1200</f>
        <v>14428.43</v>
      </c>
      <c r="J62" s="40"/>
    </row>
    <row r="63" s="10" customFormat="true" ht="42" hidden="false" customHeight="true" outlineLevel="0" collapsed="false">
      <c r="A63" s="11"/>
      <c r="B63" s="12"/>
      <c r="C63" s="12"/>
      <c r="D63" s="25"/>
      <c r="E63" s="25"/>
      <c r="F63" s="14" t="n">
        <v>18857.28</v>
      </c>
      <c r="G63" s="15" t="n">
        <v>5</v>
      </c>
      <c r="H63" s="53"/>
      <c r="I63" s="17" t="n">
        <f aca="false">2357.28+1500+1500+1500+1500+1500+1500+1500+1500+1500+1500+1500</f>
        <v>18857.28</v>
      </c>
      <c r="J63" s="40"/>
    </row>
    <row r="64" s="10" customFormat="true" ht="86.25" hidden="false" customHeight="true" outlineLevel="0" collapsed="false">
      <c r="A64" s="11" t="s">
        <v>118</v>
      </c>
      <c r="B64" s="12" t="s">
        <v>32</v>
      </c>
      <c r="C64" s="12" t="s">
        <v>33</v>
      </c>
      <c r="D64" s="13" t="n">
        <v>43467</v>
      </c>
      <c r="E64" s="20" t="n">
        <v>43830</v>
      </c>
      <c r="F64" s="14" t="n">
        <v>234000</v>
      </c>
      <c r="G64" s="15" t="n">
        <v>1</v>
      </c>
      <c r="H64" s="53" t="s">
        <v>119</v>
      </c>
      <c r="I64" s="17" t="n">
        <f aca="false">12500+7000+19500</f>
        <v>39000</v>
      </c>
      <c r="J64" s="40"/>
    </row>
    <row r="65" s="10" customFormat="true" ht="78" hidden="false" customHeight="true" outlineLevel="0" collapsed="false">
      <c r="A65" s="11" t="s">
        <v>120</v>
      </c>
      <c r="B65" s="12" t="s">
        <v>121</v>
      </c>
      <c r="C65" s="12" t="s">
        <v>122</v>
      </c>
      <c r="D65" s="13" t="n">
        <v>43467</v>
      </c>
      <c r="E65" s="20" t="n">
        <v>43830</v>
      </c>
      <c r="F65" s="14" t="n">
        <v>123876</v>
      </c>
      <c r="G65" s="15" t="n">
        <v>2</v>
      </c>
      <c r="H65" s="53" t="s">
        <v>123</v>
      </c>
      <c r="I65" s="17" t="n">
        <f aca="false">10323+10323</f>
        <v>20646</v>
      </c>
      <c r="J65" s="40"/>
    </row>
    <row r="66" s="10" customFormat="true" ht="73.5" hidden="false" customHeight="true" outlineLevel="0" collapsed="false">
      <c r="A66" s="11" t="s">
        <v>124</v>
      </c>
      <c r="B66" s="12" t="s">
        <v>125</v>
      </c>
      <c r="C66" s="12" t="s">
        <v>126</v>
      </c>
      <c r="D66" s="13" t="n">
        <v>43467</v>
      </c>
      <c r="E66" s="20" t="n">
        <v>43830</v>
      </c>
      <c r="F66" s="14" t="n">
        <v>100440</v>
      </c>
      <c r="G66" s="15" t="n">
        <v>2</v>
      </c>
      <c r="H66" s="53" t="s">
        <v>127</v>
      </c>
      <c r="I66" s="17" t="n">
        <f aca="false">8370+8370</f>
        <v>16740</v>
      </c>
      <c r="J66" s="40"/>
    </row>
    <row r="67" s="10" customFormat="true" ht="72.75" hidden="false" customHeight="true" outlineLevel="0" collapsed="false">
      <c r="A67" s="11" t="s">
        <v>128</v>
      </c>
      <c r="B67" s="12" t="s">
        <v>129</v>
      </c>
      <c r="C67" s="12" t="s">
        <v>130</v>
      </c>
      <c r="D67" s="13" t="n">
        <v>43467</v>
      </c>
      <c r="E67" s="20" t="n">
        <v>43830</v>
      </c>
      <c r="F67" s="14" t="n">
        <v>83700</v>
      </c>
      <c r="G67" s="15" t="n">
        <v>2</v>
      </c>
      <c r="H67" s="53" t="s">
        <v>131</v>
      </c>
      <c r="I67" s="17" t="n">
        <f aca="false">6975+6975</f>
        <v>13950</v>
      </c>
      <c r="J67" s="40"/>
    </row>
    <row r="68" s="10" customFormat="true" ht="77.25" hidden="false" customHeight="true" outlineLevel="0" collapsed="false">
      <c r="A68" s="11" t="s">
        <v>132</v>
      </c>
      <c r="B68" s="12" t="s">
        <v>133</v>
      </c>
      <c r="C68" s="12" t="s">
        <v>134</v>
      </c>
      <c r="D68" s="13" t="n">
        <v>43467</v>
      </c>
      <c r="E68" s="20" t="n">
        <v>43830</v>
      </c>
      <c r="F68" s="14" t="n">
        <v>150660</v>
      </c>
      <c r="G68" s="15" t="n">
        <v>2</v>
      </c>
      <c r="H68" s="53" t="s">
        <v>135</v>
      </c>
      <c r="I68" s="17" t="n">
        <f aca="false">12555+12555</f>
        <v>25110</v>
      </c>
      <c r="J68" s="40"/>
    </row>
    <row r="69" s="10" customFormat="true" ht="74.25" hidden="false" customHeight="true" outlineLevel="0" collapsed="false">
      <c r="A69" s="11" t="s">
        <v>136</v>
      </c>
      <c r="B69" s="12" t="s">
        <v>137</v>
      </c>
      <c r="C69" s="12" t="s">
        <v>138</v>
      </c>
      <c r="D69" s="13" t="n">
        <v>43466</v>
      </c>
      <c r="E69" s="20" t="n">
        <v>43830</v>
      </c>
      <c r="F69" s="14" t="n">
        <v>713124</v>
      </c>
      <c r="G69" s="15" t="n">
        <v>2</v>
      </c>
      <c r="H69" s="53" t="s">
        <v>139</v>
      </c>
      <c r="I69" s="17" t="n">
        <f aca="false">59427+59427</f>
        <v>118854</v>
      </c>
      <c r="J69" s="40"/>
    </row>
    <row r="70" s="10" customFormat="true" ht="88.5" hidden="false" customHeight="true" outlineLevel="0" collapsed="false">
      <c r="A70" s="11" t="s">
        <v>140</v>
      </c>
      <c r="B70" s="12" t="s">
        <v>141</v>
      </c>
      <c r="C70" s="12" t="s">
        <v>142</v>
      </c>
      <c r="D70" s="13" t="n">
        <v>43466</v>
      </c>
      <c r="E70" s="20" t="n">
        <v>43830</v>
      </c>
      <c r="F70" s="14" t="n">
        <v>117180</v>
      </c>
      <c r="G70" s="15" t="n">
        <v>2</v>
      </c>
      <c r="H70" s="53" t="s">
        <v>143</v>
      </c>
      <c r="I70" s="17" t="n">
        <f aca="false">9765+9765</f>
        <v>19530</v>
      </c>
      <c r="J70" s="40"/>
    </row>
    <row r="71" s="10" customFormat="true" ht="73.5" hidden="false" customHeight="true" outlineLevel="0" collapsed="false">
      <c r="A71" s="11" t="s">
        <v>144</v>
      </c>
      <c r="B71" s="12" t="s">
        <v>145</v>
      </c>
      <c r="C71" s="12" t="s">
        <v>146</v>
      </c>
      <c r="D71" s="13" t="n">
        <v>43466</v>
      </c>
      <c r="E71" s="20" t="n">
        <v>43830</v>
      </c>
      <c r="F71" s="14" t="n">
        <v>117180</v>
      </c>
      <c r="G71" s="15" t="n">
        <v>2</v>
      </c>
      <c r="H71" s="53" t="s">
        <v>147</v>
      </c>
      <c r="I71" s="17" t="n">
        <f aca="false">9765+9765</f>
        <v>19530</v>
      </c>
      <c r="J71" s="40"/>
    </row>
    <row r="72" s="10" customFormat="true" ht="91.5" hidden="false" customHeight="true" outlineLevel="0" collapsed="false">
      <c r="A72" s="11" t="s">
        <v>148</v>
      </c>
      <c r="B72" s="12" t="s">
        <v>145</v>
      </c>
      <c r="C72" s="12" t="s">
        <v>146</v>
      </c>
      <c r="D72" s="13" t="n">
        <v>43466</v>
      </c>
      <c r="E72" s="20" t="n">
        <v>43830</v>
      </c>
      <c r="F72" s="14" t="n">
        <v>359340</v>
      </c>
      <c r="G72" s="15" t="n">
        <v>2</v>
      </c>
      <c r="H72" s="53" t="s">
        <v>149</v>
      </c>
      <c r="I72" s="17" t="n">
        <f aca="false">29945+29945</f>
        <v>59890</v>
      </c>
      <c r="J72" s="40"/>
    </row>
    <row r="73" s="10" customFormat="true" ht="47.25" hidden="false" customHeight="true" outlineLevel="0" collapsed="false">
      <c r="A73" s="11" t="s">
        <v>150</v>
      </c>
      <c r="B73" s="24" t="s">
        <v>41</v>
      </c>
      <c r="C73" s="24" t="s">
        <v>42</v>
      </c>
      <c r="D73" s="25" t="n">
        <v>43101</v>
      </c>
      <c r="E73" s="25" t="n">
        <v>43465</v>
      </c>
      <c r="F73" s="14" t="n">
        <v>53114.29</v>
      </c>
      <c r="G73" s="15" t="n">
        <v>1</v>
      </c>
      <c r="H73" s="53" t="s">
        <v>151</v>
      </c>
      <c r="I73" s="17" t="n">
        <f aca="false">4500+4500+4500+4500+4500+4500+4500+4500+4500+4500+4500+3614.29</f>
        <v>53114.29</v>
      </c>
      <c r="J73" s="40"/>
    </row>
    <row r="74" s="10" customFormat="true" ht="36" hidden="false" customHeight="true" outlineLevel="0" collapsed="false">
      <c r="A74" s="11"/>
      <c r="B74" s="24"/>
      <c r="C74" s="24"/>
      <c r="D74" s="25"/>
      <c r="E74" s="25"/>
      <c r="F74" s="14" t="n">
        <v>14428.57</v>
      </c>
      <c r="G74" s="15" t="n">
        <v>2</v>
      </c>
      <c r="H74" s="53"/>
      <c r="I74" s="17" t="n">
        <f aca="false">2809.89+900+900+900+900+900+900+1800+3218.68+1200</f>
        <v>14428.57</v>
      </c>
      <c r="J74" s="40"/>
    </row>
    <row r="75" s="10" customFormat="true" ht="52.5" hidden="false" customHeight="true" outlineLevel="0" collapsed="false">
      <c r="A75" s="11"/>
      <c r="B75" s="24"/>
      <c r="C75" s="24"/>
      <c r="D75" s="25"/>
      <c r="E75" s="25"/>
      <c r="F75" s="14" t="n">
        <v>18857.14</v>
      </c>
      <c r="G75" s="15" t="n">
        <v>5</v>
      </c>
      <c r="H75" s="53"/>
      <c r="I75" s="54" t="n">
        <f aca="false">2357.14+1500+1500+1500+1500+1500+1500+1500+1500+1500+1500+1500</f>
        <v>18857.14</v>
      </c>
      <c r="J75" s="40"/>
    </row>
    <row r="76" s="10" customFormat="true" ht="70.5" hidden="false" customHeight="true" outlineLevel="0" collapsed="false">
      <c r="A76" s="11" t="s">
        <v>152</v>
      </c>
      <c r="B76" s="24" t="s">
        <v>41</v>
      </c>
      <c r="C76" s="24" t="s">
        <v>42</v>
      </c>
      <c r="D76" s="25" t="n">
        <v>43101</v>
      </c>
      <c r="E76" s="25" t="n">
        <v>43465</v>
      </c>
      <c r="F76" s="14" t="n">
        <v>53114.29</v>
      </c>
      <c r="G76" s="15" t="n">
        <v>1</v>
      </c>
      <c r="H76" s="53" t="s">
        <v>153</v>
      </c>
      <c r="I76" s="17" t="n">
        <f aca="false">4500+4500+4500+4500+4500+4500+4500+4500+4500+4500+4500+3614.29</f>
        <v>53114.29</v>
      </c>
      <c r="J76" s="40"/>
    </row>
    <row r="77" s="10" customFormat="true" ht="36" hidden="false" customHeight="true" outlineLevel="0" collapsed="false">
      <c r="A77" s="11"/>
      <c r="B77" s="24"/>
      <c r="C77" s="24"/>
      <c r="D77" s="25"/>
      <c r="E77" s="25"/>
      <c r="F77" s="14" t="n">
        <v>14428.57</v>
      </c>
      <c r="G77" s="15" t="n">
        <v>2</v>
      </c>
      <c r="H77" s="53"/>
      <c r="I77" s="17" t="n">
        <f aca="false">2809.89+900+900+900+900+900+900+1800+3218.68+1200</f>
        <v>14428.57</v>
      </c>
      <c r="J77" s="40"/>
    </row>
    <row r="78" s="10" customFormat="true" ht="36" hidden="false" customHeight="true" outlineLevel="0" collapsed="false">
      <c r="A78" s="11"/>
      <c r="B78" s="24"/>
      <c r="C78" s="24"/>
      <c r="D78" s="25"/>
      <c r="E78" s="25"/>
      <c r="F78" s="14" t="n">
        <v>18857.14</v>
      </c>
      <c r="G78" s="15" t="n">
        <v>5</v>
      </c>
      <c r="H78" s="53"/>
      <c r="I78" s="54" t="n">
        <f aca="false">2357.14+1500+1500+1500+1500+1500+1500+1500+1500+1500+1500+1500</f>
        <v>18857.14</v>
      </c>
      <c r="J78" s="40"/>
    </row>
    <row r="79" s="10" customFormat="true" ht="102" hidden="false" customHeight="true" outlineLevel="0" collapsed="false">
      <c r="A79" s="11" t="s">
        <v>154</v>
      </c>
      <c r="B79" s="55" t="s">
        <v>155</v>
      </c>
      <c r="C79" s="55" t="s">
        <v>156</v>
      </c>
      <c r="D79" s="13" t="n">
        <v>43466</v>
      </c>
      <c r="E79" s="13" t="n">
        <v>43830</v>
      </c>
      <c r="F79" s="14" t="n">
        <v>708696</v>
      </c>
      <c r="G79" s="15" t="n">
        <v>2</v>
      </c>
      <c r="H79" s="56" t="s">
        <v>157</v>
      </c>
      <c r="I79" s="17" t="n">
        <f aca="false">59058+59058</f>
        <v>118116</v>
      </c>
      <c r="J79" s="40"/>
    </row>
    <row r="80" s="10" customFormat="true" ht="98.25" hidden="false" customHeight="true" outlineLevel="0" collapsed="false">
      <c r="A80" s="11" t="s">
        <v>158</v>
      </c>
      <c r="B80" s="12" t="s">
        <v>159</v>
      </c>
      <c r="C80" s="12" t="s">
        <v>160</v>
      </c>
      <c r="D80" s="13" t="n">
        <v>43466</v>
      </c>
      <c r="E80" s="13" t="n">
        <v>43830</v>
      </c>
      <c r="F80" s="14" t="n">
        <v>299712</v>
      </c>
      <c r="G80" s="15" t="n">
        <v>2</v>
      </c>
      <c r="H80" s="56" t="s">
        <v>161</v>
      </c>
      <c r="I80" s="17" t="n">
        <f aca="false">24976+24976</f>
        <v>49952</v>
      </c>
      <c r="J80" s="40"/>
    </row>
    <row r="81" s="10" customFormat="true" ht="70.5" hidden="false" customHeight="true" outlineLevel="0" collapsed="false">
      <c r="A81" s="11" t="s">
        <v>162</v>
      </c>
      <c r="B81" s="12" t="s">
        <v>163</v>
      </c>
      <c r="C81" s="12" t="s">
        <v>164</v>
      </c>
      <c r="D81" s="13" t="n">
        <v>43466</v>
      </c>
      <c r="E81" s="13" t="n">
        <v>43830</v>
      </c>
      <c r="F81" s="14" t="n">
        <v>100440</v>
      </c>
      <c r="G81" s="15" t="n">
        <v>2</v>
      </c>
      <c r="H81" s="56" t="s">
        <v>165</v>
      </c>
      <c r="I81" s="17" t="n">
        <f aca="false">8370+8370</f>
        <v>16740</v>
      </c>
      <c r="J81" s="40"/>
    </row>
    <row r="82" s="10" customFormat="true" ht="76.5" hidden="false" customHeight="true" outlineLevel="0" collapsed="false">
      <c r="A82" s="11" t="s">
        <v>166</v>
      </c>
      <c r="B82" s="12" t="s">
        <v>159</v>
      </c>
      <c r="C82" s="12" t="s">
        <v>160</v>
      </c>
      <c r="D82" s="13" t="n">
        <v>43466</v>
      </c>
      <c r="E82" s="13" t="n">
        <v>43830</v>
      </c>
      <c r="F82" s="14" t="n">
        <v>200880</v>
      </c>
      <c r="G82" s="15" t="n">
        <v>2</v>
      </c>
      <c r="H82" s="56" t="s">
        <v>167</v>
      </c>
      <c r="I82" s="17" t="n">
        <f aca="false">16740+16740</f>
        <v>33480</v>
      </c>
      <c r="J82" s="40"/>
    </row>
    <row r="83" s="10" customFormat="true" ht="36" hidden="false" customHeight="true" outlineLevel="0" collapsed="false">
      <c r="A83" s="11" t="s">
        <v>168</v>
      </c>
      <c r="B83" s="24" t="s">
        <v>17</v>
      </c>
      <c r="C83" s="24" t="s">
        <v>169</v>
      </c>
      <c r="D83" s="25" t="n">
        <v>43101</v>
      </c>
      <c r="E83" s="25" t="n">
        <v>43465</v>
      </c>
      <c r="F83" s="14" t="n">
        <v>53114.3</v>
      </c>
      <c r="G83" s="15" t="n">
        <v>1</v>
      </c>
      <c r="H83" s="53" t="s">
        <v>170</v>
      </c>
      <c r="I83" s="17" t="n">
        <f aca="false">4500+4500+4500+4500+4500+4500+4500+4500+4500+4500+4500+3614.3</f>
        <v>53114.3</v>
      </c>
      <c r="J83" s="40"/>
    </row>
    <row r="84" s="10" customFormat="true" ht="36" hidden="false" customHeight="true" outlineLevel="0" collapsed="false">
      <c r="A84" s="11"/>
      <c r="B84" s="24"/>
      <c r="C84" s="24"/>
      <c r="D84" s="25"/>
      <c r="E84" s="25"/>
      <c r="F84" s="14" t="n">
        <v>14428.71</v>
      </c>
      <c r="G84" s="15" t="n">
        <v>2</v>
      </c>
      <c r="H84" s="53"/>
      <c r="I84" s="17" t="n">
        <f aca="false">2809.89+900+900+900+900+900+900+1800+3218.82+1200</f>
        <v>14428.71</v>
      </c>
      <c r="J84" s="40"/>
    </row>
    <row r="85" s="10" customFormat="true" ht="36" hidden="false" customHeight="true" outlineLevel="0" collapsed="false">
      <c r="A85" s="11"/>
      <c r="B85" s="24"/>
      <c r="C85" s="24"/>
      <c r="D85" s="25"/>
      <c r="E85" s="25"/>
      <c r="F85" s="14" t="n">
        <v>18856.99</v>
      </c>
      <c r="G85" s="15" t="n">
        <v>5</v>
      </c>
      <c r="H85" s="53"/>
      <c r="I85" s="17" t="n">
        <f aca="false">2356.99+1500+1500+1500+1500+1500+1500+1500+1500+1500+1500+1500</f>
        <v>18856.99</v>
      </c>
      <c r="J85" s="40"/>
    </row>
    <row r="86" s="10" customFormat="true" ht="26.25" hidden="false" customHeight="true" outlineLevel="0" collapsed="false">
      <c r="A86" s="11" t="s">
        <v>171</v>
      </c>
      <c r="B86" s="24" t="s">
        <v>17</v>
      </c>
      <c r="C86" s="24" t="s">
        <v>18</v>
      </c>
      <c r="D86" s="25" t="n">
        <v>43101</v>
      </c>
      <c r="E86" s="25" t="n">
        <v>43465</v>
      </c>
      <c r="F86" s="14" t="n">
        <v>53114.29</v>
      </c>
      <c r="G86" s="15" t="n">
        <v>1</v>
      </c>
      <c r="H86" s="53" t="s">
        <v>172</v>
      </c>
      <c r="I86" s="17" t="n">
        <f aca="false">4500+4500+4500+4500+4500+4500+4500+4500+4500+4500+4500+3614.29</f>
        <v>53114.29</v>
      </c>
      <c r="J86" s="40"/>
    </row>
    <row r="87" s="10" customFormat="true" ht="26.25" hidden="false" customHeight="true" outlineLevel="0" collapsed="false">
      <c r="A87" s="11"/>
      <c r="B87" s="24"/>
      <c r="C87" s="24"/>
      <c r="D87" s="25"/>
      <c r="E87" s="25"/>
      <c r="F87" s="14" t="n">
        <v>14428.57</v>
      </c>
      <c r="G87" s="15" t="n">
        <v>2</v>
      </c>
      <c r="H87" s="53"/>
      <c r="I87" s="17" t="n">
        <f aca="false">2809.89+900+900+900+900+900+900+1800+3218.68+1200</f>
        <v>14428.57</v>
      </c>
      <c r="J87" s="40"/>
    </row>
    <row r="88" s="10" customFormat="true" ht="43.5" hidden="false" customHeight="true" outlineLevel="0" collapsed="false">
      <c r="A88" s="11"/>
      <c r="B88" s="24"/>
      <c r="C88" s="24"/>
      <c r="D88" s="25"/>
      <c r="E88" s="25"/>
      <c r="F88" s="14" t="n">
        <v>18857.14</v>
      </c>
      <c r="G88" s="15" t="n">
        <v>5</v>
      </c>
      <c r="H88" s="53"/>
      <c r="I88" s="17" t="n">
        <f aca="false">2357.14+1500+1500+1500+1500+1500+1500+1500+1500+1500+1500+1500</f>
        <v>18857.14</v>
      </c>
      <c r="J88" s="40"/>
    </row>
    <row r="89" s="10" customFormat="true" ht="107.25" hidden="false" customHeight="true" outlineLevel="0" collapsed="false">
      <c r="A89" s="11" t="s">
        <v>173</v>
      </c>
      <c r="B89" s="12" t="s">
        <v>174</v>
      </c>
      <c r="C89" s="12" t="s">
        <v>175</v>
      </c>
      <c r="D89" s="13" t="n">
        <v>43466</v>
      </c>
      <c r="E89" s="13" t="n">
        <v>43830</v>
      </c>
      <c r="F89" s="14" t="n">
        <v>426816</v>
      </c>
      <c r="G89" s="15" t="n">
        <v>2</v>
      </c>
      <c r="H89" s="56" t="s">
        <v>176</v>
      </c>
      <c r="I89" s="17" t="n">
        <f aca="false">35568+35568</f>
        <v>71136</v>
      </c>
      <c r="J89" s="40"/>
    </row>
    <row r="90" s="10" customFormat="true" ht="128.25" hidden="false" customHeight="true" outlineLevel="0" collapsed="false">
      <c r="A90" s="57" t="s">
        <v>177</v>
      </c>
      <c r="B90" s="57" t="s">
        <v>178</v>
      </c>
      <c r="C90" s="58" t="s">
        <v>179</v>
      </c>
      <c r="D90" s="59" t="n">
        <v>43466</v>
      </c>
      <c r="E90" s="59" t="n">
        <v>43830</v>
      </c>
      <c r="F90" s="60" t="n">
        <v>300000</v>
      </c>
      <c r="G90" s="61" t="n">
        <v>1</v>
      </c>
      <c r="H90" s="62" t="s">
        <v>180</v>
      </c>
      <c r="I90" s="63" t="n">
        <f aca="false">100000+20000</f>
        <v>120000</v>
      </c>
      <c r="J90" s="40"/>
    </row>
    <row r="91" s="10" customFormat="true" ht="79.5" hidden="false" customHeight="true" outlineLevel="0" collapsed="false">
      <c r="A91" s="57" t="s">
        <v>181</v>
      </c>
      <c r="B91" s="57" t="s">
        <v>182</v>
      </c>
      <c r="C91" s="58" t="s">
        <v>183</v>
      </c>
      <c r="D91" s="59" t="n">
        <v>43466</v>
      </c>
      <c r="E91" s="59" t="n">
        <v>43830</v>
      </c>
      <c r="F91" s="60" t="n">
        <v>156000</v>
      </c>
      <c r="G91" s="61" t="n">
        <v>1</v>
      </c>
      <c r="H91" s="62" t="s">
        <v>184</v>
      </c>
      <c r="I91" s="63" t="n">
        <f aca="false">56000+10000</f>
        <v>66000</v>
      </c>
      <c r="J91" s="40"/>
    </row>
    <row r="92" s="10" customFormat="true" ht="87" hidden="false" customHeight="true" outlineLevel="0" collapsed="false">
      <c r="A92" s="57" t="s">
        <v>185</v>
      </c>
      <c r="B92" s="57" t="s">
        <v>186</v>
      </c>
      <c r="C92" s="58" t="s">
        <v>187</v>
      </c>
      <c r="D92" s="59" t="n">
        <v>43466</v>
      </c>
      <c r="E92" s="59" t="n">
        <v>43830</v>
      </c>
      <c r="F92" s="60" t="n">
        <v>200000</v>
      </c>
      <c r="G92" s="61" t="n">
        <v>1</v>
      </c>
      <c r="H92" s="62" t="s">
        <v>188</v>
      </c>
      <c r="I92" s="63" t="n">
        <f aca="false">100000+10000</f>
        <v>110000</v>
      </c>
      <c r="J92" s="40"/>
    </row>
    <row r="93" s="10" customFormat="true" ht="79.5" hidden="false" customHeight="true" outlineLevel="0" collapsed="false">
      <c r="A93" s="57" t="s">
        <v>189</v>
      </c>
      <c r="B93" s="57" t="s">
        <v>190</v>
      </c>
      <c r="C93" s="58" t="s">
        <v>191</v>
      </c>
      <c r="D93" s="59" t="n">
        <v>43466</v>
      </c>
      <c r="E93" s="59" t="n">
        <v>43830</v>
      </c>
      <c r="F93" s="60" t="n">
        <v>168000</v>
      </c>
      <c r="G93" s="61" t="n">
        <v>1</v>
      </c>
      <c r="H93" s="62" t="s">
        <v>192</v>
      </c>
      <c r="I93" s="63" t="n">
        <f aca="false">68000+10000</f>
        <v>78000</v>
      </c>
      <c r="J93" s="40"/>
    </row>
    <row r="94" s="10" customFormat="true" ht="79.5" hidden="false" customHeight="true" outlineLevel="0" collapsed="false">
      <c r="A94" s="64" t="s">
        <v>193</v>
      </c>
      <c r="B94" s="65" t="s">
        <v>194</v>
      </c>
      <c r="C94" s="66" t="s">
        <v>195</v>
      </c>
      <c r="D94" s="67" t="n">
        <v>43466</v>
      </c>
      <c r="E94" s="59" t="n">
        <v>43830</v>
      </c>
      <c r="F94" s="60" t="n">
        <v>960000</v>
      </c>
      <c r="G94" s="61" t="n">
        <v>1</v>
      </c>
      <c r="H94" s="68" t="s">
        <v>196</v>
      </c>
      <c r="I94" s="63" t="n">
        <f aca="false">80000+80000</f>
        <v>160000</v>
      </c>
      <c r="J94" s="40"/>
    </row>
    <row r="95" s="10" customFormat="true" ht="159" hidden="false" customHeight="true" outlineLevel="0" collapsed="false">
      <c r="A95" s="57" t="s">
        <v>197</v>
      </c>
      <c r="B95" s="57" t="s">
        <v>182</v>
      </c>
      <c r="C95" s="58" t="s">
        <v>183</v>
      </c>
      <c r="D95" s="67" t="n">
        <v>43466</v>
      </c>
      <c r="E95" s="59" t="n">
        <v>43830</v>
      </c>
      <c r="F95" s="60" t="n">
        <v>156000</v>
      </c>
      <c r="G95" s="61" t="n">
        <v>1</v>
      </c>
      <c r="H95" s="62" t="s">
        <v>198</v>
      </c>
      <c r="I95" s="63" t="n">
        <f aca="false">56000+10000</f>
        <v>66000</v>
      </c>
      <c r="J95" s="40"/>
    </row>
    <row r="96" s="10" customFormat="true" ht="87" hidden="false" customHeight="true" outlineLevel="0" collapsed="false">
      <c r="A96" s="57" t="s">
        <v>199</v>
      </c>
      <c r="B96" s="57" t="s">
        <v>200</v>
      </c>
      <c r="C96" s="58" t="s">
        <v>201</v>
      </c>
      <c r="D96" s="59" t="n">
        <v>43467</v>
      </c>
      <c r="E96" s="59" t="n">
        <v>43708</v>
      </c>
      <c r="F96" s="60" t="n">
        <f aca="false">33330+109989</f>
        <v>143319</v>
      </c>
      <c r="G96" s="61" t="n">
        <v>1</v>
      </c>
      <c r="H96" s="62" t="s">
        <v>202</v>
      </c>
      <c r="I96" s="63" t="n">
        <v>33330</v>
      </c>
      <c r="J96" s="40"/>
    </row>
    <row r="97" s="10" customFormat="true" ht="88.5" hidden="false" customHeight="true" outlineLevel="0" collapsed="false">
      <c r="A97" s="57" t="s">
        <v>203</v>
      </c>
      <c r="B97" s="57" t="s">
        <v>204</v>
      </c>
      <c r="C97" s="58" t="s">
        <v>205</v>
      </c>
      <c r="D97" s="59" t="n">
        <v>43466</v>
      </c>
      <c r="E97" s="59" t="n">
        <v>43830</v>
      </c>
      <c r="F97" s="60" t="n">
        <v>230000</v>
      </c>
      <c r="G97" s="61" t="n">
        <v>1</v>
      </c>
      <c r="H97" s="62" t="s">
        <v>206</v>
      </c>
      <c r="I97" s="63" t="n">
        <f aca="false">54000+16000</f>
        <v>70000</v>
      </c>
      <c r="J97" s="40"/>
    </row>
    <row r="98" s="10" customFormat="true" ht="93" hidden="false" customHeight="true" outlineLevel="0" collapsed="false">
      <c r="A98" s="57" t="s">
        <v>207</v>
      </c>
      <c r="B98" s="64" t="s">
        <v>208</v>
      </c>
      <c r="C98" s="69" t="s">
        <v>209</v>
      </c>
      <c r="D98" s="59" t="n">
        <v>42979</v>
      </c>
      <c r="E98" s="59" t="n">
        <v>43343</v>
      </c>
      <c r="F98" s="60" t="n">
        <f aca="false">73600+114840</f>
        <v>188440</v>
      </c>
      <c r="G98" s="61" t="n">
        <v>2</v>
      </c>
      <c r="H98" s="62" t="s">
        <v>210</v>
      </c>
      <c r="I98" s="63" t="n">
        <f aca="false">9200+9200+9200+9200+9200+9200+9200+9200+9570+9570+9570+9570+9570+9570</f>
        <v>131020</v>
      </c>
      <c r="J98" s="40"/>
    </row>
    <row r="99" s="10" customFormat="true" ht="30" hidden="false" customHeight="true" outlineLevel="0" collapsed="false">
      <c r="A99" s="70"/>
      <c r="B99" s="71"/>
      <c r="C99" s="72"/>
      <c r="D99" s="73"/>
      <c r="E99" s="74"/>
      <c r="F99" s="75"/>
      <c r="G99" s="76"/>
      <c r="H99" s="77"/>
      <c r="I99" s="75" t="n">
        <f aca="false">SUM(I5:I98)</f>
        <v>4389281.33</v>
      </c>
      <c r="J99" s="40"/>
    </row>
    <row r="100" customFormat="false" ht="37.35" hidden="false" customHeight="true" outlineLevel="0" collapsed="false">
      <c r="A100" s="78" t="s">
        <v>211</v>
      </c>
      <c r="B100" s="78"/>
      <c r="C100" s="78"/>
      <c r="D100" s="78"/>
      <c r="E100" s="78"/>
      <c r="F100" s="78"/>
      <c r="G100" s="78"/>
      <c r="H100" s="78"/>
      <c r="I100" s="78"/>
      <c r="J100" s="40"/>
    </row>
    <row r="101" customFormat="false" ht="37.35" hidden="false" customHeight="true" outlineLevel="0" collapsed="false">
      <c r="H101" s="79"/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G104" s="80"/>
      <c r="J104" s="40"/>
    </row>
    <row r="105" customFormat="false" ht="37.35" hidden="false" customHeight="true" outlineLevel="0" collapsed="false">
      <c r="G105" s="80"/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  <row r="125" customFormat="false" ht="37.35" hidden="false" customHeight="true" outlineLevel="0" collapsed="false">
      <c r="J125" s="40"/>
    </row>
    <row r="126" customFormat="false" ht="37.35" hidden="false" customHeight="true" outlineLevel="0" collapsed="false">
      <c r="J126" s="40"/>
    </row>
    <row r="127" customFormat="false" ht="37.35" hidden="false" customHeight="true" outlineLevel="0" collapsed="false">
      <c r="J127" s="40"/>
    </row>
    <row r="128" customFormat="false" ht="37.35" hidden="false" customHeight="true" outlineLevel="0" collapsed="false">
      <c r="J128" s="40"/>
    </row>
    <row r="129" customFormat="false" ht="37.35" hidden="false" customHeight="true" outlineLevel="0" collapsed="false">
      <c r="J129" s="40"/>
    </row>
    <row r="130" customFormat="false" ht="37.35" hidden="false" customHeight="true" outlineLevel="0" collapsed="false">
      <c r="J130" s="40"/>
    </row>
    <row r="131" customFormat="false" ht="37.35" hidden="false" customHeight="true" outlineLevel="0" collapsed="false">
      <c r="J131" s="40"/>
    </row>
    <row r="132" customFormat="false" ht="37.35" hidden="false" customHeight="true" outlineLevel="0" collapsed="false">
      <c r="J132" s="40"/>
    </row>
    <row r="133" customFormat="false" ht="37.35" hidden="false" customHeight="true" outlineLevel="0" collapsed="false">
      <c r="J133" s="40"/>
    </row>
    <row r="134" customFormat="false" ht="37.35" hidden="false" customHeight="true" outlineLevel="0" collapsed="false">
      <c r="J134" s="40"/>
    </row>
    <row r="135" customFormat="false" ht="37.35" hidden="false" customHeight="true" outlineLevel="0" collapsed="false">
      <c r="J135" s="40"/>
    </row>
  </sheetData>
  <mergeCells count="112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59:A60"/>
    <mergeCell ref="B59:B60"/>
    <mergeCell ref="C59:C60"/>
    <mergeCell ref="D59:D60"/>
    <mergeCell ref="E59:E60"/>
    <mergeCell ref="H59:H60"/>
    <mergeCell ref="A61:A63"/>
    <mergeCell ref="B61:B63"/>
    <mergeCell ref="C61:C63"/>
    <mergeCell ref="D61:D63"/>
    <mergeCell ref="E61:E63"/>
    <mergeCell ref="H61:H63"/>
    <mergeCell ref="A73:A75"/>
    <mergeCell ref="B73:B75"/>
    <mergeCell ref="C73:C75"/>
    <mergeCell ref="D73:D75"/>
    <mergeCell ref="E73:E75"/>
    <mergeCell ref="H73:H75"/>
    <mergeCell ref="A76:A78"/>
    <mergeCell ref="B76:B78"/>
    <mergeCell ref="C76:C78"/>
    <mergeCell ref="D76:D78"/>
    <mergeCell ref="E76:E78"/>
    <mergeCell ref="H76:H78"/>
    <mergeCell ref="A83:A85"/>
    <mergeCell ref="B83:B85"/>
    <mergeCell ref="C83:C85"/>
    <mergeCell ref="D83:D85"/>
    <mergeCell ref="E83:E85"/>
    <mergeCell ref="H83:H85"/>
    <mergeCell ref="A86:A88"/>
    <mergeCell ref="B86:B88"/>
    <mergeCell ref="C86:C88"/>
    <mergeCell ref="D86:D88"/>
    <mergeCell ref="E86:E88"/>
    <mergeCell ref="H86:H88"/>
    <mergeCell ref="A100:I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5" man="true" max="16383" min="0"/>
    <brk id="63" man="true" max="16383" min="0"/>
    <brk id="7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7-03-07T17:35:29Z</cp:lastPrinted>
  <dcterms:modified xsi:type="dcterms:W3CDTF">2019-03-19T11:40:20Z</dcterms:modified>
  <cp:revision>0</cp:revision>
  <dc:subject/>
  <dc:title/>
</cp:coreProperties>
</file>