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Outubro 2018" sheetId="1" state="visible" r:id="rId2"/>
  </sheets>
  <definedNames>
    <definedName function="false" hidden="false" localSheetId="0" name="_xlnm.Print_Area" vbProcedure="false">'Outubro 2018'!$A$1:$I$95</definedName>
    <definedName function="false" hidden="false" localSheetId="0" name="_xlnm.Print_Titles" vbProcedure="false">'Outubr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33">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10/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017/2018 - Esporte - Processo: 34.500/2017 - Edital de Chamamento: 010/2017</t>
  </si>
  <si>
    <t xml:space="preserve">Associação de Basquete Atibaia - ABC - CNPJ 17.732.878/0001-14</t>
  </si>
  <si>
    <t xml:space="preserve">Rua Bento Marcondes Escobar nº190, Jardim Tapajós, Atibaia </t>
  </si>
  <si>
    <t xml:space="preserve">Gestão do Projeto Atleta Cidadão que visa a iniciação esportiva para alunos da rede municipal de ensino no contra turno escolar na modalidade de Basquetebol, atendendo aproximadamente 100 crianças, adolescentes e jovens de 10 a 19 anos de idade</t>
  </si>
  <si>
    <t xml:space="preserve">019/2018 - Coord. Especial Idoso. 
Processo: 1161/2018 Edital de Chamamento: 1/18</t>
  </si>
  <si>
    <t xml:space="preserve">Gestão do Centro Dia do Idoso e proporcionar cuidado para até 50 idosos fragilizados semi-dependentes, com idade igual ou superior a 60 anos, que não tenham condições de permanecerem sozinhos nos domicílios, cuja condição requeira o auxílio de pessoas para a realização de atividades da vida diária diurna.</t>
  </si>
  <si>
    <t xml:space="preserve">020/2018 - Cultura
Processo: 5.651/2018
Edital de Chamamento 004/18</t>
  </si>
  <si>
    <t xml:space="preserve">Projeto de promover cursos livres de teatro para a população de baixa renda e alunos da rede municipal de ensino, estimulando a capacidade dos mesmos para criar e interpretar peças teatrais, por um período de 09 (nove) meses</t>
  </si>
  <si>
    <t xml:space="preserve">021/2018 - Cultura Processo: 5648/2018
Edital de Chamamento: 3/18</t>
  </si>
  <si>
    <t xml:space="preserve">CAABEM - Casa de Apoio Amigos do Bem
CNPJ: 17.920.843/0001-09</t>
  </si>
  <si>
    <t xml:space="preserve">Rua Gina Lima Silvestre ,254 - Atibaia/SP</t>
  </si>
  <si>
    <t xml:space="preserve">Gestão do programa Confecção de Bonecos Gigantes pelo período de 09 (nove) meses</t>
  </si>
  <si>
    <t xml:space="preserve">022/2018 - Cultura Processo: 5644/2018
Edital de Chamamento: 2/18</t>
  </si>
  <si>
    <t xml:space="preserve">Gestão do Programa "ARTES EM CENA" , correspondente ao período de 09 (nove) meses</t>
  </si>
  <si>
    <t xml:space="preserve">023/2018 - Agricultura 
Processo: 15.284/18
Inexigibilidade de chamamento: 001/2018</t>
  </si>
  <si>
    <t xml:space="preserve">Associação dos Produtores de Morango e Hortifruti de Atibaia/Jarinu e Região – CNPJ 54.144.894/0001-12</t>
  </si>
  <si>
    <t xml:space="preserve">Estrada Municipal do Campo dos Aleixos, s/n - Campo dos Aleixos - Atibaia/SP</t>
  </si>
  <si>
    <t xml:space="preserve">Repasse de recursos financeiros para a realização da 35ª Festa do Morango de Atibaia, Jarinu e Região</t>
  </si>
  <si>
    <t xml:space="preserve">026/2018 - Esporte Processo: 34.120/2017
Edital de Chamamento: 002/2018</t>
  </si>
  <si>
    <t xml:space="preserve">Associação Desportiva Brasinha - CNPJ  16.701.771/0001-46</t>
  </si>
  <si>
    <t xml:space="preserve">Avenida Maria Alvim Soares nº991, Jardim Alvinópolis - Atibaia/ SP</t>
  </si>
  <si>
    <t xml:space="preserve">Gestão do Projeto Futebol e Futsal na cidade de Atibaia visando a formação física esportiva, moral, social , afetiva e solidária de, no mínimo, 500 (quinhentas) crianças, jovens e adolescentes na faixa etária de 06 a 17 anos, no contra turno escolar</t>
  </si>
  <si>
    <t xml:space="preserve">027/2018 - SADS
Processo: 39.744/2017
Edital Chamamento: 009/2018</t>
  </si>
  <si>
    <t xml:space="preserve">Inclusão social de adolescentes em atividades socioeducativas de preparção para o primeiro emprego com foco no bairro estância parque</t>
  </si>
  <si>
    <t xml:space="preserve">029/2018 - SADS
Processo: 39.750/2017
Edital Chamamento: 010/2018</t>
  </si>
  <si>
    <t xml:space="preserve">Espaço Crescer – Livre Criatividade CNPJ 04.226.574/0001-33</t>
  </si>
  <si>
    <t xml:space="preserve">Rua das Camélias, 520, Chácara Fernão Dias, Atibaia/SP</t>
  </si>
  <si>
    <t xml:space="preserve">05 meses</t>
  </si>
  <si>
    <t xml:space="preserve">Execução de Projeto referente à
“Inclusão digital de crianças e adolescentes do Bairro Chácaras Fernão
Dias e Bairro Esmeralda”</t>
  </si>
  <si>
    <t xml:space="preserve">030/2018 - SADS
Processo: 39.751/2017
Edital Chamamento: 011/2018</t>
  </si>
  <si>
    <t xml:space="preserve">12 meses</t>
  </si>
  <si>
    <t xml:space="preserve">Execução de PROJETO
referente à “Inclusão social de crianças e adolescentes com necessidades especiais- deficiência intelectual e múltipla e/ou com transtornos globais
do desenvolvimento, associados à deficiência intelectual que necessitam de apoio extensivo/ generalizado”</t>
  </si>
  <si>
    <t xml:space="preserve">031/2018 - SADS
Processo: 43.078/2017
Edital Chamamento: 012/2018</t>
  </si>
  <si>
    <t xml:space="preserve">12  meses</t>
  </si>
  <si>
    <t xml:space="preserve">Execução de Projeto
visando ações de proteção, defesa e garantia de direitos de crianças e adolescentes no combate ao “Bullying, violência psicológica contra crianças e adolescentes”</t>
  </si>
  <si>
    <t xml:space="preserve">1º Termo Aditivo 001/2017 - SADS -
Processo: 36.517/2016
Edital Chamamento: 010/2016</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2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31/112/18</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1 de outubro de 2018</t>
  </si>
</sst>
</file>

<file path=xl/styles.xml><?xml version="1.0" encoding="utf-8"?>
<styleSheet xmlns="http://schemas.openxmlformats.org/spreadsheetml/2006/main">
  <numFmts count="8">
    <numFmt numFmtId="164" formatCode="General"/>
    <numFmt numFmtId="165" formatCode="00"/>
    <numFmt numFmtId="166" formatCode="#,##0.00"/>
    <numFmt numFmtId="167" formatCode="[$-409]m/d/yyyy"/>
    <numFmt numFmtId="168" formatCode="_(* #,##0.00_);_(* \(#,##0.00\);_(* \-??_);_(@_)"/>
    <numFmt numFmtId="169" formatCode="_-* #,##0.00_-;\-* #,##0.00_-;_-* \-??_-;_-@_-"/>
    <numFmt numFmtId="170" formatCode="_(* #,##0.000_);_(* \(#,##0.000\);_(* \-??_);_(@_)"/>
    <numFmt numFmtId="171"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1"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8" fontId="23" fillId="0" borderId="21" xfId="0" applyFont="true" applyBorder="true" applyAlignment="true" applyProtection="false">
      <alignment horizontal="left" vertical="center" textRotation="0" wrapText="false" indent="1"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70" fontId="23"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4" topLeftCell="BM91" activePane="bottomLeft" state="frozen"/>
      <selection pane="topLeft" activeCell="A1" activeCellId="0" sqref="A1"/>
      <selection pane="bottomLeft" activeCell="F6" activeCellId="0" sqref="F6"/>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27925+27925+27925+27925+27925+27925+27925+27925</f>
        <v>279250</v>
      </c>
      <c r="J5" s="18"/>
    </row>
    <row r="6" s="10" customFormat="true" ht="165" hidden="false" customHeight="true" outlineLevel="0" collapsed="false">
      <c r="A6" s="11" t="s">
        <v>16</v>
      </c>
      <c r="B6" s="19" t="s">
        <v>17</v>
      </c>
      <c r="C6" s="19" t="s">
        <v>18</v>
      </c>
      <c r="D6" s="20" t="n">
        <v>43101</v>
      </c>
      <c r="E6" s="20" t="n">
        <v>43465</v>
      </c>
      <c r="F6" s="21" t="n">
        <f aca="false">892620-25897</f>
        <v>866723</v>
      </c>
      <c r="G6" s="15" t="n">
        <v>2</v>
      </c>
      <c r="H6" s="16" t="s">
        <v>19</v>
      </c>
      <c r="I6" s="22" t="n">
        <f aca="false">74385+71079+71630+70528+70528+69977+71079+71630+72732+74385</f>
        <v>717953</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18000+7980+20660+20660+20660+20660+20660+20660+20660</f>
        <v>206600</v>
      </c>
      <c r="J7" s="18"/>
    </row>
    <row r="8" s="10" customFormat="true" ht="51.75" hidden="false" customHeight="true" outlineLevel="0" collapsed="false">
      <c r="A8" s="23"/>
      <c r="B8" s="24"/>
      <c r="C8" s="24"/>
      <c r="D8" s="25"/>
      <c r="E8" s="26"/>
      <c r="F8" s="21" t="n">
        <v>120000</v>
      </c>
      <c r="G8" s="27" t="n">
        <v>2</v>
      </c>
      <c r="H8" s="28"/>
      <c r="I8" s="22" t="n">
        <f aca="false">15000+15000+15000+15000+15000+15000</f>
        <v>90000</v>
      </c>
      <c r="J8" s="18"/>
    </row>
    <row r="9" s="10" customFormat="true" ht="41.25" hidden="false" customHeight="true" outlineLevel="0" collapsed="false">
      <c r="A9" s="23"/>
      <c r="B9" s="24"/>
      <c r="C9" s="24"/>
      <c r="D9" s="25"/>
      <c r="E9" s="26"/>
      <c r="F9" s="21" t="n">
        <v>175000</v>
      </c>
      <c r="G9" s="27" t="n">
        <v>5</v>
      </c>
      <c r="H9" s="28"/>
      <c r="I9" s="22" t="n">
        <f aca="false">15000+15000+15000+28770+24590+9590+9590+9590+9590+9590+9590+9590</f>
        <v>165490</v>
      </c>
      <c r="J9" s="18"/>
    </row>
    <row r="10" s="10" customFormat="true" ht="48.75" hidden="false" customHeight="true" outlineLevel="0" collapsed="false">
      <c r="A10" s="23" t="s">
        <v>24</v>
      </c>
      <c r="B10" s="24" t="s">
        <v>21</v>
      </c>
      <c r="C10" s="24" t="s">
        <v>22</v>
      </c>
      <c r="D10" s="25" t="n">
        <v>43102</v>
      </c>
      <c r="E10" s="26" t="n">
        <v>43465</v>
      </c>
      <c r="F10" s="21" t="n">
        <f aca="false">480047.54+42000</f>
        <v>522047.54</v>
      </c>
      <c r="G10" s="27" t="n">
        <v>1</v>
      </c>
      <c r="H10" s="29" t="s">
        <v>25</v>
      </c>
      <c r="I10" s="22" t="n">
        <f aca="false">10952.46+26047.54+37000+37000+9000+40000+40000+40000+40000+40000+40000+40000+10500+10500</f>
        <v>421000</v>
      </c>
      <c r="J10" s="18"/>
    </row>
    <row r="11" s="10" customFormat="true" ht="51" hidden="false" customHeight="true" outlineLevel="0" collapsed="false">
      <c r="A11" s="23"/>
      <c r="B11" s="24"/>
      <c r="C11" s="24"/>
      <c r="D11" s="25"/>
      <c r="E11" s="26"/>
      <c r="F11" s="21" t="n">
        <v>130000</v>
      </c>
      <c r="G11" s="27" t="n">
        <v>2</v>
      </c>
      <c r="H11" s="29"/>
      <c r="I11" s="22" t="n">
        <f aca="false">14640+14640+12720+1920+14640+14640+4240+10400</f>
        <v>87840</v>
      </c>
      <c r="J11" s="18"/>
    </row>
    <row r="12" s="10" customFormat="true" ht="48" hidden="false" customHeight="true" outlineLevel="0" collapsed="false">
      <c r="A12" s="23"/>
      <c r="B12" s="24"/>
      <c r="C12" s="24"/>
      <c r="D12" s="25"/>
      <c r="E12" s="26"/>
      <c r="F12" s="21" t="n">
        <f aca="false">138000+9551</f>
        <v>147551</v>
      </c>
      <c r="G12" s="27" t="n">
        <v>5</v>
      </c>
      <c r="H12" s="29"/>
      <c r="I12" s="22" t="n">
        <f aca="false">6000+6000+6000+6000+12000+23511+7500+22337+5000+2697+5000+2697+5000+2697+5000+2697+5000+2697+2697+2387.75+5000+2307+163+2387+2387+1.5</f>
        <v>145163.25</v>
      </c>
      <c r="J12" s="18"/>
    </row>
    <row r="13" s="10" customFormat="true" ht="85.5" hidden="false" customHeight="true" outlineLevel="0" collapsed="false">
      <c r="A13" s="11" t="s">
        <v>26</v>
      </c>
      <c r="B13" s="19" t="s">
        <v>27</v>
      </c>
      <c r="C13" s="19" t="s">
        <v>28</v>
      </c>
      <c r="D13" s="20" t="n">
        <v>43102</v>
      </c>
      <c r="E13" s="20" t="n">
        <v>43465</v>
      </c>
      <c r="F13" s="21" t="n">
        <v>700000</v>
      </c>
      <c r="G13" s="27" t="n">
        <v>1</v>
      </c>
      <c r="H13" s="29" t="s">
        <v>29</v>
      </c>
      <c r="I13" s="22" t="n">
        <f aca="false">60000+160000+60000+60000+60000+50000+50000+50000+50000</f>
        <v>60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60000+60000+60000+60000+60000+60000+60000+60000</f>
        <v>60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20000+20000+20000+20000+20000+20000+20000+20000</f>
        <v>22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f aca="false">8000+8000+8000+8000+8000+8000+8000+8000+8000</f>
        <v>72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f aca="false">8000+8000+8000+8000+8000+8000+8000+8000+8000</f>
        <v>72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26800+26800+26800+26800+26800+26800+26800+26800</f>
        <v>2412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32000+32000+32000+32000+32000+32000+32000+32000</f>
        <v>288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f aca="false">8000+8000+8000+8000+8000+8000+8000+8000+8000</f>
        <v>72000</v>
      </c>
      <c r="J20" s="18"/>
    </row>
    <row r="21" s="10" customFormat="true" ht="84.75" hidden="false" customHeight="true" outlineLevel="0" collapsed="false">
      <c r="A21" s="11" t="s">
        <v>54</v>
      </c>
      <c r="B21" s="12" t="s">
        <v>51</v>
      </c>
      <c r="C21" s="12" t="s">
        <v>52</v>
      </c>
      <c r="D21" s="30" t="n">
        <v>43150</v>
      </c>
      <c r="E21" s="30" t="n">
        <v>43465</v>
      </c>
      <c r="F21" s="21" t="n">
        <v>128500</v>
      </c>
      <c r="G21" s="27" t="n">
        <v>2</v>
      </c>
      <c r="H21" s="31" t="s">
        <v>55</v>
      </c>
      <c r="I21" s="22" t="n">
        <f aca="false">12850+12850+12850+12850+12850+12850+12850+12850+12850</f>
        <v>115650</v>
      </c>
      <c r="J21" s="18"/>
    </row>
    <row r="22" s="10" customFormat="true" ht="76.5" hidden="false" customHeight="true" outlineLevel="0" collapsed="false">
      <c r="A22" s="11" t="s">
        <v>56</v>
      </c>
      <c r="B22" s="12" t="s">
        <v>57</v>
      </c>
      <c r="C22" s="12" t="s">
        <v>58</v>
      </c>
      <c r="D22" s="30" t="n">
        <v>43147</v>
      </c>
      <c r="E22" s="30" t="n">
        <v>43465</v>
      </c>
      <c r="F22" s="21" t="n">
        <v>149000</v>
      </c>
      <c r="G22" s="27" t="n">
        <v>1</v>
      </c>
      <c r="H22" s="31" t="s">
        <v>59</v>
      </c>
      <c r="I22" s="22" t="n">
        <f aca="false">13545.5+13545.45+13545.45+13545.45+13545.45+13545.45+13545.45+13545.45+13545.45</f>
        <v>121909.1</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10000+10000+10000+10000+10000+10000+10000+10000</f>
        <v>10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15000+15000+15000+15000+15000+15000+15000+15000</f>
        <v>150000</v>
      </c>
      <c r="J24" s="18"/>
    </row>
    <row r="25" s="10" customFormat="true" ht="105.75" hidden="false" customHeight="true" outlineLevel="0" collapsed="false">
      <c r="A25" s="11" t="s">
        <v>66</v>
      </c>
      <c r="B25" s="32" t="s">
        <v>67</v>
      </c>
      <c r="C25" s="32" t="s">
        <v>68</v>
      </c>
      <c r="D25" s="33" t="n">
        <v>43164</v>
      </c>
      <c r="E25" s="33" t="n">
        <v>43465</v>
      </c>
      <c r="F25" s="34" t="n">
        <v>52000</v>
      </c>
      <c r="G25" s="27" t="n">
        <v>1</v>
      </c>
      <c r="H25" s="35" t="s">
        <v>69</v>
      </c>
      <c r="I25" s="22" t="n">
        <f aca="false">16000+4000+4000+4000</f>
        <v>28000</v>
      </c>
      <c r="J25" s="18"/>
    </row>
    <row r="26" s="10" customFormat="true" ht="105.75" hidden="false" customHeight="true" outlineLevel="0" collapsed="false">
      <c r="A26" s="11" t="s">
        <v>70</v>
      </c>
      <c r="B26" s="12" t="s">
        <v>57</v>
      </c>
      <c r="C26" s="12" t="s">
        <v>58</v>
      </c>
      <c r="D26" s="33" t="n">
        <v>43208</v>
      </c>
      <c r="E26" s="33" t="n">
        <v>43465</v>
      </c>
      <c r="F26" s="34" t="n">
        <v>400000</v>
      </c>
      <c r="G26" s="27" t="n">
        <v>1</v>
      </c>
      <c r="H26" s="35" t="s">
        <v>71</v>
      </c>
      <c r="I26" s="22" t="n">
        <f aca="false">44444.44+44444.44+44444.44+44444.44+44444.44+44444.44+44444.44</f>
        <v>311111.08</v>
      </c>
      <c r="J26" s="18"/>
    </row>
    <row r="27" s="10" customFormat="true" ht="105.75" hidden="false" customHeight="true" outlineLevel="0" collapsed="false">
      <c r="A27" s="11" t="s">
        <v>72</v>
      </c>
      <c r="B27" s="32" t="s">
        <v>13</v>
      </c>
      <c r="C27" s="12" t="s">
        <v>14</v>
      </c>
      <c r="D27" s="33" t="n">
        <v>43216</v>
      </c>
      <c r="E27" s="33" t="n">
        <v>43465</v>
      </c>
      <c r="F27" s="34" t="n">
        <v>70000</v>
      </c>
      <c r="G27" s="27" t="n">
        <v>1</v>
      </c>
      <c r="H27" s="35" t="s">
        <v>73</v>
      </c>
      <c r="I27" s="22" t="n">
        <f aca="false">7800+7800+7800+7725+7775</f>
        <v>38900</v>
      </c>
      <c r="J27" s="18"/>
    </row>
    <row r="28" s="10" customFormat="true" ht="105.75" hidden="false" customHeight="true" outlineLevel="0" collapsed="false">
      <c r="A28" s="11" t="s">
        <v>74</v>
      </c>
      <c r="B28" s="32" t="s">
        <v>75</v>
      </c>
      <c r="C28" s="32" t="s">
        <v>76</v>
      </c>
      <c r="D28" s="33" t="n">
        <v>43216</v>
      </c>
      <c r="E28" s="33" t="n">
        <v>43491</v>
      </c>
      <c r="F28" s="34" t="n">
        <v>60000</v>
      </c>
      <c r="G28" s="27" t="n">
        <v>1</v>
      </c>
      <c r="H28" s="35" t="s">
        <v>77</v>
      </c>
      <c r="I28" s="22" t="n">
        <f aca="false">6700+6662.5+6662.5+6662.5+6662.5+6662.5+6662.5</f>
        <v>46675</v>
      </c>
      <c r="J28" s="18"/>
    </row>
    <row r="29" s="10" customFormat="true" ht="105.75" hidden="false" customHeight="true" outlineLevel="0" collapsed="false">
      <c r="A29" s="11" t="s">
        <v>78</v>
      </c>
      <c r="B29" s="32" t="s">
        <v>75</v>
      </c>
      <c r="C29" s="32" t="s">
        <v>76</v>
      </c>
      <c r="D29" s="33" t="n">
        <v>43216</v>
      </c>
      <c r="E29" s="33" t="n">
        <v>43491</v>
      </c>
      <c r="F29" s="34" t="n">
        <v>100000</v>
      </c>
      <c r="G29" s="27" t="n">
        <v>1</v>
      </c>
      <c r="H29" s="35" t="s">
        <v>79</v>
      </c>
      <c r="I29" s="22" t="n">
        <f aca="false">11200+11100+11100+11100+11100+11100+11100</f>
        <v>77800</v>
      </c>
      <c r="J29" s="18"/>
    </row>
    <row r="30" s="10" customFormat="true" ht="105.75" hidden="false" customHeight="true" outlineLevel="0" collapsed="false">
      <c r="A30" s="11" t="s">
        <v>80</v>
      </c>
      <c r="B30" s="19" t="s">
        <v>81</v>
      </c>
      <c r="C30" s="19" t="s">
        <v>82</v>
      </c>
      <c r="D30" s="33" t="n">
        <v>43255</v>
      </c>
      <c r="E30" s="33" t="n">
        <v>43312</v>
      </c>
      <c r="F30" s="34" t="n">
        <v>147443</v>
      </c>
      <c r="G30" s="27" t="n">
        <v>1</v>
      </c>
      <c r="H30" s="35" t="s">
        <v>83</v>
      </c>
      <c r="I30" s="22" t="n">
        <v>147443</v>
      </c>
      <c r="J30" s="18"/>
    </row>
    <row r="31" s="10" customFormat="true" ht="105.75" hidden="false" customHeight="true" outlineLevel="0" collapsed="false">
      <c r="A31" s="11" t="s">
        <v>84</v>
      </c>
      <c r="B31" s="36" t="s">
        <v>85</v>
      </c>
      <c r="C31" s="36" t="s">
        <v>86</v>
      </c>
      <c r="D31" s="33" t="n">
        <v>43311</v>
      </c>
      <c r="E31" s="33" t="n">
        <v>43465</v>
      </c>
      <c r="F31" s="34" t="n">
        <v>166000</v>
      </c>
      <c r="G31" s="27" t="n">
        <v>1</v>
      </c>
      <c r="H31" s="35" t="s">
        <v>87</v>
      </c>
      <c r="I31" s="22" t="n">
        <f aca="false">93167+18208.25+18208.25</f>
        <v>129583.5</v>
      </c>
      <c r="J31" s="18"/>
    </row>
    <row r="32" s="10" customFormat="true" ht="105.75" hidden="false" customHeight="true" outlineLevel="0" collapsed="false">
      <c r="A32" s="11" t="s">
        <v>88</v>
      </c>
      <c r="B32" s="36" t="s">
        <v>21</v>
      </c>
      <c r="C32" s="36" t="s">
        <v>22</v>
      </c>
      <c r="D32" s="33" t="n">
        <v>43326</v>
      </c>
      <c r="E32" s="33" t="n">
        <v>43448</v>
      </c>
      <c r="F32" s="34" t="n">
        <v>41329</v>
      </c>
      <c r="G32" s="27" t="n">
        <v>3</v>
      </c>
      <c r="H32" s="35" t="s">
        <v>89</v>
      </c>
      <c r="I32" s="22" t="n">
        <f aca="false">20664.5+20664.5</f>
        <v>41329</v>
      </c>
      <c r="J32" s="18"/>
    </row>
    <row r="33" s="10" customFormat="true" ht="105.75" hidden="false" customHeight="true" outlineLevel="0" collapsed="false">
      <c r="A33" s="11" t="s">
        <v>90</v>
      </c>
      <c r="B33" s="32" t="s">
        <v>91</v>
      </c>
      <c r="C33" s="32" t="s">
        <v>92</v>
      </c>
      <c r="D33" s="33" t="n">
        <v>43333</v>
      </c>
      <c r="E33" s="33" t="s">
        <v>93</v>
      </c>
      <c r="F33" s="34" t="n">
        <v>23763.68</v>
      </c>
      <c r="G33" s="27" t="n">
        <v>3</v>
      </c>
      <c r="H33" s="35" t="s">
        <v>94</v>
      </c>
      <c r="I33" s="22" t="n">
        <f aca="false">4755.68+4752</f>
        <v>9507.68</v>
      </c>
      <c r="J33" s="18"/>
    </row>
    <row r="34" s="10" customFormat="true" ht="105.75" hidden="false" customHeight="true" outlineLevel="0" collapsed="false">
      <c r="A34" s="11" t="s">
        <v>95</v>
      </c>
      <c r="B34" s="24" t="s">
        <v>17</v>
      </c>
      <c r="C34" s="24" t="s">
        <v>18</v>
      </c>
      <c r="D34" s="33" t="n">
        <v>43333</v>
      </c>
      <c r="E34" s="33" t="s">
        <v>96</v>
      </c>
      <c r="F34" s="34" t="n">
        <v>17499.34</v>
      </c>
      <c r="G34" s="27" t="n">
        <v>3</v>
      </c>
      <c r="H34" s="35" t="s">
        <v>97</v>
      </c>
      <c r="I34" s="22" t="n">
        <f aca="false">1458.37+1458.27</f>
        <v>2916.64</v>
      </c>
      <c r="J34" s="18"/>
    </row>
    <row r="35" s="10" customFormat="true" ht="105.75" hidden="false" customHeight="true" outlineLevel="0" collapsed="false">
      <c r="A35" s="11" t="s">
        <v>98</v>
      </c>
      <c r="B35" s="32" t="s">
        <v>13</v>
      </c>
      <c r="C35" s="32" t="s">
        <v>14</v>
      </c>
      <c r="D35" s="33" t="n">
        <v>43335</v>
      </c>
      <c r="E35" s="33" t="s">
        <v>99</v>
      </c>
      <c r="F35" s="34" t="n">
        <v>160000</v>
      </c>
      <c r="G35" s="27" t="n">
        <v>3</v>
      </c>
      <c r="H35" s="35" t="s">
        <v>100</v>
      </c>
      <c r="I35" s="22" t="n">
        <f aca="false">13370+13330</f>
        <v>26700</v>
      </c>
      <c r="J35" s="18"/>
    </row>
    <row r="36" s="10" customFormat="true" ht="27.75" hidden="false" customHeight="true" outlineLevel="0" collapsed="false">
      <c r="A36" s="11" t="s">
        <v>101</v>
      </c>
      <c r="B36" s="37" t="s">
        <v>91</v>
      </c>
      <c r="C36" s="37" t="s">
        <v>92</v>
      </c>
      <c r="D36" s="38" t="n">
        <v>43101</v>
      </c>
      <c r="E36" s="38" t="n">
        <v>43465</v>
      </c>
      <c r="F36" s="14" t="n">
        <v>114044.84</v>
      </c>
      <c r="G36" s="15" t="n">
        <v>1</v>
      </c>
      <c r="H36" s="39" t="s">
        <v>102</v>
      </c>
      <c r="I36" s="17" t="n">
        <f aca="false">9000+9000+9000+9000+9000+9000+9000+9000+9000+9000</f>
        <v>90000</v>
      </c>
      <c r="J36" s="18"/>
    </row>
    <row r="37" s="10" customFormat="true" ht="27.75" hidden="false" customHeight="true" outlineLevel="0" collapsed="false">
      <c r="A37" s="11"/>
      <c r="B37" s="37"/>
      <c r="C37" s="37"/>
      <c r="D37" s="38"/>
      <c r="E37" s="38"/>
      <c r="F37" s="40" t="n">
        <v>14428.57</v>
      </c>
      <c r="G37" s="27" t="n">
        <v>2</v>
      </c>
      <c r="H37" s="39"/>
      <c r="I37" s="22" t="n">
        <f aca="false">2809.89+900+900+900+900+900</f>
        <v>7309.89</v>
      </c>
      <c r="J37" s="18"/>
    </row>
    <row r="38" s="10" customFormat="true" ht="64.5" hidden="false" customHeight="true" outlineLevel="0" collapsed="false">
      <c r="A38" s="11"/>
      <c r="B38" s="37"/>
      <c r="C38" s="37"/>
      <c r="D38" s="38"/>
      <c r="E38" s="38"/>
      <c r="F38" s="41" t="n">
        <v>130726.59</v>
      </c>
      <c r="G38" s="27" t="n">
        <v>5</v>
      </c>
      <c r="H38" s="39"/>
      <c r="I38" s="22" t="n">
        <f aca="false">10000+10000+10000+10000+10000+10000+10000+10000+10000+10000+15000</f>
        <v>115000</v>
      </c>
      <c r="J38" s="18"/>
    </row>
    <row r="39" s="10" customFormat="true" ht="36" hidden="false" customHeight="true" outlineLevel="0" collapsed="false">
      <c r="A39" s="11" t="s">
        <v>103</v>
      </c>
      <c r="B39" s="24" t="s">
        <v>13</v>
      </c>
      <c r="C39" s="24" t="s">
        <v>14</v>
      </c>
      <c r="D39" s="42" t="n">
        <v>43101</v>
      </c>
      <c r="E39" s="42" t="n">
        <v>43465</v>
      </c>
      <c r="F39" s="21" t="n">
        <v>80983.71</v>
      </c>
      <c r="G39" s="15" t="n">
        <v>1</v>
      </c>
      <c r="H39" s="39" t="s">
        <v>104</v>
      </c>
      <c r="I39" s="22" t="n">
        <f aca="false">6500+6500+6500+6500+6500+6500+6500+6500+6500+6500</f>
        <v>65000</v>
      </c>
      <c r="J39" s="18"/>
    </row>
    <row r="40" s="10" customFormat="true" ht="36" hidden="false" customHeight="true" outlineLevel="0" collapsed="false">
      <c r="A40" s="11"/>
      <c r="B40" s="24"/>
      <c r="C40" s="24"/>
      <c r="D40" s="42"/>
      <c r="E40" s="42"/>
      <c r="F40" s="21" t="n">
        <v>14428.57</v>
      </c>
      <c r="G40" s="27" t="n">
        <v>2</v>
      </c>
      <c r="H40" s="39"/>
      <c r="I40" s="22" t="n">
        <f aca="false">2809.89+900+900+900+900+900</f>
        <v>7309.89</v>
      </c>
      <c r="J40" s="18"/>
    </row>
    <row r="41" s="10" customFormat="true" ht="36" hidden="false" customHeight="true" outlineLevel="0" collapsed="false">
      <c r="A41" s="11"/>
      <c r="B41" s="24"/>
      <c r="C41" s="24"/>
      <c r="D41" s="42"/>
      <c r="E41" s="42"/>
      <c r="F41" s="21" t="n">
        <v>62987.72</v>
      </c>
      <c r="G41" s="27" t="n">
        <v>5</v>
      </c>
      <c r="H41" s="39"/>
      <c r="I41" s="22" t="n">
        <f aca="false">4493.86+4493.86+3000+3000+3000+3000+3000+4000+7000+7000+7000+7000</f>
        <v>55987.72</v>
      </c>
      <c r="J41" s="18"/>
    </row>
    <row r="42" s="10" customFormat="true" ht="66" hidden="false" customHeight="true" outlineLevel="0" collapsed="false">
      <c r="A42" s="11" t="s">
        <v>105</v>
      </c>
      <c r="B42" s="19" t="s">
        <v>21</v>
      </c>
      <c r="C42" s="19" t="s">
        <v>22</v>
      </c>
      <c r="D42" s="42" t="n">
        <v>43101</v>
      </c>
      <c r="E42" s="42" t="n">
        <v>43465</v>
      </c>
      <c r="F42" s="21" t="n">
        <v>459140</v>
      </c>
      <c r="G42" s="27" t="n">
        <v>1</v>
      </c>
      <c r="H42" s="43" t="s">
        <v>106</v>
      </c>
      <c r="I42" s="22" t="n">
        <f aca="false">35000+35000+35000+35000+35000+35000+35000+35000+35000+35000</f>
        <v>350000</v>
      </c>
      <c r="J42" s="18"/>
    </row>
    <row r="43" s="10" customFormat="true" ht="71.25" hidden="false" customHeight="true" outlineLevel="0" collapsed="false">
      <c r="A43" s="11"/>
      <c r="B43" s="19"/>
      <c r="C43" s="19"/>
      <c r="D43" s="42"/>
      <c r="E43" s="42"/>
      <c r="F43" s="21" t="n">
        <v>60000</v>
      </c>
      <c r="G43" s="27" t="n">
        <v>5</v>
      </c>
      <c r="H43" s="43"/>
      <c r="I43" s="22" t="n">
        <f aca="false">5000+5000+5000+5000+5000+5000+5000+5000+5000+5000+4911+4911+5000+4911</f>
        <v>69733</v>
      </c>
      <c r="J43" s="18"/>
    </row>
    <row r="44" s="10" customFormat="true" ht="51.75" hidden="false" customHeight="true" outlineLevel="0" collapsed="false">
      <c r="A44" s="11" t="s">
        <v>107</v>
      </c>
      <c r="B44" s="19" t="s">
        <v>108</v>
      </c>
      <c r="C44" s="19" t="s">
        <v>109</v>
      </c>
      <c r="D44" s="42" t="n">
        <v>43101</v>
      </c>
      <c r="E44" s="42" t="n">
        <v>43465</v>
      </c>
      <c r="F44" s="21" t="n">
        <v>459140</v>
      </c>
      <c r="G44" s="27" t="n">
        <v>1</v>
      </c>
      <c r="H44" s="43" t="s">
        <v>110</v>
      </c>
      <c r="I44" s="22" t="n">
        <f aca="false">35000+35000+35000+35000+35000+35000+35000+35000+35000+35000</f>
        <v>350000</v>
      </c>
      <c r="J44" s="18"/>
    </row>
    <row r="45" s="10" customFormat="true" ht="37.5" hidden="false" customHeight="true" outlineLevel="0" collapsed="false">
      <c r="A45" s="11"/>
      <c r="B45" s="19"/>
      <c r="C45" s="19"/>
      <c r="D45" s="42"/>
      <c r="E45" s="42"/>
      <c r="F45" s="21" t="n">
        <v>60000</v>
      </c>
      <c r="G45" s="27" t="n">
        <v>5</v>
      </c>
      <c r="H45" s="43"/>
      <c r="I45" s="22" t="n">
        <f aca="false">5000+5000+5000+5000+5000+5000+5000+5000+5000+5000</f>
        <v>50000</v>
      </c>
      <c r="J45" s="18"/>
    </row>
    <row r="46" s="10" customFormat="true" ht="30" hidden="false" customHeight="true" outlineLevel="0" collapsed="false">
      <c r="A46" s="11" t="s">
        <v>111</v>
      </c>
      <c r="B46" s="19" t="s">
        <v>91</v>
      </c>
      <c r="C46" s="19" t="s">
        <v>92</v>
      </c>
      <c r="D46" s="42" t="n">
        <v>43101</v>
      </c>
      <c r="E46" s="42" t="n">
        <v>43465</v>
      </c>
      <c r="F46" s="21" t="n">
        <v>72314.29</v>
      </c>
      <c r="G46" s="27" t="n">
        <v>1</v>
      </c>
      <c r="H46" s="44" t="s">
        <v>112</v>
      </c>
      <c r="I46" s="22" t="n">
        <f aca="false">6314.29+6000+6000+6000+6000+6000+6000+6000+6000+6000</f>
        <v>60314.29</v>
      </c>
      <c r="J46" s="18"/>
    </row>
    <row r="47" s="10" customFormat="true" ht="33.75" hidden="false" customHeight="true" outlineLevel="0" collapsed="false">
      <c r="A47" s="11"/>
      <c r="B47" s="19"/>
      <c r="C47" s="19"/>
      <c r="D47" s="42"/>
      <c r="E47" s="42"/>
      <c r="F47" s="21" t="n">
        <v>14428.43</v>
      </c>
      <c r="G47" s="27" t="n">
        <v>2</v>
      </c>
      <c r="H47" s="44"/>
      <c r="I47" s="22" t="n">
        <f aca="false">2809.75+900+900+900+900+900</f>
        <v>7309.75</v>
      </c>
      <c r="J47" s="18"/>
    </row>
    <row r="48" s="10" customFormat="true" ht="33.75" hidden="false" customHeight="true" outlineLevel="0" collapsed="false">
      <c r="A48" s="11"/>
      <c r="B48" s="19"/>
      <c r="C48" s="19"/>
      <c r="D48" s="42"/>
      <c r="E48" s="42"/>
      <c r="F48" s="21" t="n">
        <v>18857.28</v>
      </c>
      <c r="G48" s="27" t="n">
        <v>5</v>
      </c>
      <c r="H48" s="44"/>
      <c r="I48" s="22" t="n">
        <f aca="false">2357.28+1500+1500+1500+1500+1500+1500+1500+1500+1500+1500</f>
        <v>17357.28</v>
      </c>
      <c r="J48" s="18"/>
    </row>
    <row r="49" s="10" customFormat="true" ht="69" hidden="false" customHeight="true" outlineLevel="0" collapsed="false">
      <c r="A49" s="11" t="s">
        <v>113</v>
      </c>
      <c r="B49" s="19" t="s">
        <v>114</v>
      </c>
      <c r="C49" s="19" t="s">
        <v>115</v>
      </c>
      <c r="D49" s="20" t="n">
        <v>43101</v>
      </c>
      <c r="E49" s="30" t="n">
        <v>43465</v>
      </c>
      <c r="F49" s="21" t="n">
        <v>234000</v>
      </c>
      <c r="G49" s="27" t="n">
        <v>1</v>
      </c>
      <c r="H49" s="44" t="s">
        <v>116</v>
      </c>
      <c r="I49" s="22" t="n">
        <f aca="false">18000+18000+18000+18000+18000+18000+18000+18000+18000+18000</f>
        <v>180000</v>
      </c>
      <c r="J49" s="18"/>
    </row>
    <row r="50" s="10" customFormat="true" ht="66.75" hidden="false" customHeight="true" outlineLevel="0" collapsed="false">
      <c r="A50" s="11" t="s">
        <v>117</v>
      </c>
      <c r="B50" s="19" t="s">
        <v>118</v>
      </c>
      <c r="C50" s="19" t="s">
        <v>119</v>
      </c>
      <c r="D50" s="20" t="n">
        <v>43101</v>
      </c>
      <c r="E50" s="30" t="n">
        <v>43465</v>
      </c>
      <c r="F50" s="21" t="n">
        <v>116772</v>
      </c>
      <c r="G50" s="27" t="n">
        <v>2</v>
      </c>
      <c r="H50" s="44" t="s">
        <v>120</v>
      </c>
      <c r="I50" s="22" t="n">
        <f aca="false">9731+9731+9731+9731+9731+9731+9731+9731+9731+9731</f>
        <v>97310</v>
      </c>
      <c r="J50" s="18"/>
    </row>
    <row r="51" s="10" customFormat="true" ht="73.5" hidden="false" customHeight="true" outlineLevel="0" collapsed="false">
      <c r="A51" s="11" t="s">
        <v>121</v>
      </c>
      <c r="B51" s="19" t="s">
        <v>81</v>
      </c>
      <c r="C51" s="19" t="s">
        <v>82</v>
      </c>
      <c r="D51" s="20" t="n">
        <v>43101</v>
      </c>
      <c r="E51" s="30" t="n">
        <v>43465</v>
      </c>
      <c r="F51" s="21" t="n">
        <v>94680</v>
      </c>
      <c r="G51" s="27" t="n">
        <v>2</v>
      </c>
      <c r="H51" s="44" t="s">
        <v>122</v>
      </c>
      <c r="I51" s="22" t="n">
        <f aca="false">7890+7890+7890+7890+7890+7890+7890+7890+7890+7890</f>
        <v>78900</v>
      </c>
      <c r="J51" s="18"/>
    </row>
    <row r="52" s="10" customFormat="true" ht="66" hidden="false" customHeight="true" outlineLevel="0" collapsed="false">
      <c r="A52" s="11" t="s">
        <v>123</v>
      </c>
      <c r="B52" s="19" t="s">
        <v>124</v>
      </c>
      <c r="C52" s="19" t="s">
        <v>125</v>
      </c>
      <c r="D52" s="20" t="n">
        <v>43101</v>
      </c>
      <c r="E52" s="30" t="n">
        <v>43465</v>
      </c>
      <c r="F52" s="21" t="n">
        <v>78900</v>
      </c>
      <c r="G52" s="27" t="n">
        <v>2</v>
      </c>
      <c r="H52" s="44" t="s">
        <v>126</v>
      </c>
      <c r="I52" s="22" t="n">
        <f aca="false">6575+6575+6575+6575+6575+6575+6575+6575+6575+6575</f>
        <v>65750</v>
      </c>
      <c r="J52" s="18"/>
    </row>
    <row r="53" s="10" customFormat="true" ht="66" hidden="false" customHeight="true" outlineLevel="0" collapsed="false">
      <c r="A53" s="11" t="s">
        <v>127</v>
      </c>
      <c r="B53" s="19" t="s">
        <v>128</v>
      </c>
      <c r="C53" s="19" t="s">
        <v>129</v>
      </c>
      <c r="D53" s="20" t="n">
        <v>43101</v>
      </c>
      <c r="E53" s="30" t="n">
        <v>43465</v>
      </c>
      <c r="F53" s="21" t="n">
        <v>142020</v>
      </c>
      <c r="G53" s="27" t="n">
        <v>2</v>
      </c>
      <c r="H53" s="44" t="s">
        <v>130</v>
      </c>
      <c r="I53" s="22" t="n">
        <f aca="false">11835+11835+11835+11835+11835+11835+11835+11835+11835+11835</f>
        <v>118350</v>
      </c>
      <c r="J53" s="18"/>
    </row>
    <row r="54" s="10" customFormat="true" ht="66" hidden="false" customHeight="true" outlineLevel="0" collapsed="false">
      <c r="A54" s="11" t="s">
        <v>131</v>
      </c>
      <c r="B54" s="19" t="s">
        <v>132</v>
      </c>
      <c r="C54" s="19" t="s">
        <v>133</v>
      </c>
      <c r="D54" s="20" t="n">
        <v>43101</v>
      </c>
      <c r="E54" s="30" t="n">
        <v>43465</v>
      </c>
      <c r="F54" s="21" t="n">
        <v>672228</v>
      </c>
      <c r="G54" s="27" t="n">
        <v>2</v>
      </c>
      <c r="H54" s="44" t="s">
        <v>134</v>
      </c>
      <c r="I54" s="22" t="n">
        <f aca="false">56019+56019+56019+56019+56019+56019+56019+56019+56019+56019</f>
        <v>560190</v>
      </c>
      <c r="J54" s="18"/>
    </row>
    <row r="55" s="10" customFormat="true" ht="66" hidden="false" customHeight="true" outlineLevel="0" collapsed="false">
      <c r="A55" s="11" t="s">
        <v>135</v>
      </c>
      <c r="B55" s="19" t="s">
        <v>136</v>
      </c>
      <c r="C55" s="19" t="s">
        <v>137</v>
      </c>
      <c r="D55" s="20" t="n">
        <v>43101</v>
      </c>
      <c r="E55" s="30" t="n">
        <v>43465</v>
      </c>
      <c r="F55" s="21" t="n">
        <v>110460</v>
      </c>
      <c r="G55" s="27" t="n">
        <v>2</v>
      </c>
      <c r="H55" s="44" t="s">
        <v>138</v>
      </c>
      <c r="I55" s="22" t="n">
        <f aca="false">9205+9205+9205+9205+9205+9205+9205+9205+9205+9205</f>
        <v>92050</v>
      </c>
      <c r="J55" s="18"/>
    </row>
    <row r="56" s="10" customFormat="true" ht="66" hidden="false" customHeight="true" outlineLevel="0" collapsed="false">
      <c r="A56" s="11" t="s">
        <v>139</v>
      </c>
      <c r="B56" s="19" t="s">
        <v>140</v>
      </c>
      <c r="C56" s="19" t="s">
        <v>141</v>
      </c>
      <c r="D56" s="20" t="n">
        <v>43101</v>
      </c>
      <c r="E56" s="30" t="n">
        <v>43465</v>
      </c>
      <c r="F56" s="21" t="n">
        <v>157800</v>
      </c>
      <c r="G56" s="27" t="n">
        <v>2</v>
      </c>
      <c r="H56" s="44" t="s">
        <v>142</v>
      </c>
      <c r="I56" s="22" t="n">
        <f aca="false">13150+13150+13150+13150+13150+13150+13150+13150+13150+13150</f>
        <v>131500</v>
      </c>
      <c r="J56" s="18"/>
    </row>
    <row r="57" s="10" customFormat="true" ht="70.5" hidden="false" customHeight="true" outlineLevel="0" collapsed="false">
      <c r="A57" s="11" t="s">
        <v>143</v>
      </c>
      <c r="B57" s="19" t="s">
        <v>140</v>
      </c>
      <c r="C57" s="19" t="s">
        <v>141</v>
      </c>
      <c r="D57" s="20" t="n">
        <v>43101</v>
      </c>
      <c r="E57" s="30" t="n">
        <v>43465</v>
      </c>
      <c r="F57" s="21" t="n">
        <v>338820</v>
      </c>
      <c r="G57" s="27" t="n">
        <v>2</v>
      </c>
      <c r="H57" s="44" t="s">
        <v>144</v>
      </c>
      <c r="I57" s="22" t="n">
        <f aca="false">28235+28235+28235+28235+28235+28235+28235+28235+28235+28235</f>
        <v>282350</v>
      </c>
      <c r="J57" s="18"/>
    </row>
    <row r="58" s="10" customFormat="true" ht="47.25" hidden="false" customHeight="true" outlineLevel="0" collapsed="false">
      <c r="A58" s="11" t="s">
        <v>145</v>
      </c>
      <c r="B58" s="24" t="s">
        <v>146</v>
      </c>
      <c r="C58" s="24" t="s">
        <v>147</v>
      </c>
      <c r="D58" s="42" t="n">
        <v>43101</v>
      </c>
      <c r="E58" s="42" t="n">
        <v>43465</v>
      </c>
      <c r="F58" s="21" t="n">
        <v>53114.29</v>
      </c>
      <c r="G58" s="27" t="n">
        <v>1</v>
      </c>
      <c r="H58" s="44" t="s">
        <v>148</v>
      </c>
      <c r="I58" s="22" t="n">
        <f aca="false">4500+4500+4500+4500+4500+4500+4500+4500+4500+4500</f>
        <v>45000</v>
      </c>
      <c r="J58" s="18"/>
    </row>
    <row r="59" s="10" customFormat="true" ht="36" hidden="false" customHeight="true" outlineLevel="0" collapsed="false">
      <c r="A59" s="11"/>
      <c r="B59" s="24"/>
      <c r="C59" s="24"/>
      <c r="D59" s="42"/>
      <c r="E59" s="42"/>
      <c r="F59" s="21" t="n">
        <v>14428.57</v>
      </c>
      <c r="G59" s="27" t="n">
        <v>2</v>
      </c>
      <c r="H59" s="44"/>
      <c r="I59" s="22" t="n">
        <f aca="false">2809.89+900+900+900+900+900</f>
        <v>7309.89</v>
      </c>
      <c r="J59" s="18"/>
    </row>
    <row r="60" s="10" customFormat="true" ht="52.5" hidden="false" customHeight="true" outlineLevel="0" collapsed="false">
      <c r="A60" s="11"/>
      <c r="B60" s="24"/>
      <c r="C60" s="24"/>
      <c r="D60" s="42"/>
      <c r="E60" s="42"/>
      <c r="F60" s="21" t="n">
        <v>18857.14</v>
      </c>
      <c r="G60" s="27" t="n">
        <v>5</v>
      </c>
      <c r="H60" s="44"/>
      <c r="I60" s="45" t="n">
        <f aca="false">2357.14+1500+1500+1500+1500+1500+1500+1500+1500+1500+1500</f>
        <v>17357.14</v>
      </c>
      <c r="J60" s="18"/>
    </row>
    <row r="61" s="10" customFormat="true" ht="70.5" hidden="false" customHeight="true" outlineLevel="0" collapsed="false">
      <c r="A61" s="11" t="s">
        <v>149</v>
      </c>
      <c r="B61" s="24" t="s">
        <v>146</v>
      </c>
      <c r="C61" s="24" t="s">
        <v>147</v>
      </c>
      <c r="D61" s="42" t="n">
        <v>43101</v>
      </c>
      <c r="E61" s="42" t="n">
        <v>43465</v>
      </c>
      <c r="F61" s="21" t="n">
        <v>53114.29</v>
      </c>
      <c r="G61" s="27" t="n">
        <v>1</v>
      </c>
      <c r="H61" s="44" t="s">
        <v>150</v>
      </c>
      <c r="I61" s="22" t="n">
        <f aca="false">4500+4500+4500+4500+4500+4500+4500+4500+4500+4500</f>
        <v>45000</v>
      </c>
      <c r="J61" s="18"/>
    </row>
    <row r="62" s="10" customFormat="true" ht="36" hidden="false" customHeight="true" outlineLevel="0" collapsed="false">
      <c r="A62" s="11"/>
      <c r="B62" s="24"/>
      <c r="C62" s="24"/>
      <c r="D62" s="42"/>
      <c r="E62" s="42"/>
      <c r="F62" s="21" t="n">
        <v>14428.57</v>
      </c>
      <c r="G62" s="27" t="n">
        <v>2</v>
      </c>
      <c r="H62" s="44"/>
      <c r="I62" s="22" t="n">
        <f aca="false">2809.89+900+900+900+900+900</f>
        <v>7309.89</v>
      </c>
      <c r="J62" s="18"/>
    </row>
    <row r="63" s="10" customFormat="true" ht="36" hidden="false" customHeight="true" outlineLevel="0" collapsed="false">
      <c r="A63" s="11"/>
      <c r="B63" s="24"/>
      <c r="C63" s="24"/>
      <c r="D63" s="42"/>
      <c r="E63" s="42"/>
      <c r="F63" s="21" t="n">
        <v>18857.14</v>
      </c>
      <c r="G63" s="27" t="n">
        <v>5</v>
      </c>
      <c r="H63" s="44"/>
      <c r="I63" s="22" t="n">
        <f aca="false">2357.14+1500+1500+1500+1500+1500+1500+1500+1500+1500+1500</f>
        <v>17357.14</v>
      </c>
      <c r="J63" s="18"/>
    </row>
    <row r="64" s="10" customFormat="true" ht="63.75" hidden="false" customHeight="true" outlineLevel="0" collapsed="false">
      <c r="A64" s="11" t="s">
        <v>151</v>
      </c>
      <c r="B64" s="46" t="s">
        <v>152</v>
      </c>
      <c r="C64" s="46" t="s">
        <v>153</v>
      </c>
      <c r="D64" s="20" t="n">
        <v>43101</v>
      </c>
      <c r="E64" s="20" t="n">
        <v>43465</v>
      </c>
      <c r="F64" s="21" t="n">
        <v>668256</v>
      </c>
      <c r="G64" s="27" t="n">
        <v>2</v>
      </c>
      <c r="H64" s="47" t="s">
        <v>154</v>
      </c>
      <c r="I64" s="22" t="n">
        <f aca="false">55688+55688+55688+55688+55688+55688+55688+55688+55688+55688</f>
        <v>556880</v>
      </c>
      <c r="J64" s="18"/>
    </row>
    <row r="65" s="10" customFormat="true" ht="63.75" hidden="false" customHeight="true" outlineLevel="0" collapsed="false">
      <c r="A65" s="11" t="s">
        <v>155</v>
      </c>
      <c r="B65" s="19" t="s">
        <v>156</v>
      </c>
      <c r="C65" s="19" t="s">
        <v>157</v>
      </c>
      <c r="D65" s="20" t="n">
        <v>43101</v>
      </c>
      <c r="E65" s="20" t="n">
        <v>43465</v>
      </c>
      <c r="F65" s="21" t="n">
        <v>282624</v>
      </c>
      <c r="G65" s="27" t="n">
        <v>2</v>
      </c>
      <c r="H65" s="47" t="s">
        <v>158</v>
      </c>
      <c r="I65" s="22" t="n">
        <f aca="false">23552+23552+23552+23552+23552+23552+23552+23552+23552+23552</f>
        <v>235520</v>
      </c>
      <c r="J65" s="18"/>
    </row>
    <row r="66" s="10" customFormat="true" ht="70.5" hidden="false" customHeight="true" outlineLevel="0" collapsed="false">
      <c r="A66" s="11" t="s">
        <v>159</v>
      </c>
      <c r="B66" s="19" t="s">
        <v>160</v>
      </c>
      <c r="C66" s="19" t="s">
        <v>161</v>
      </c>
      <c r="D66" s="20" t="n">
        <v>43101</v>
      </c>
      <c r="E66" s="20" t="n">
        <v>43465</v>
      </c>
      <c r="F66" s="21" t="n">
        <v>94680</v>
      </c>
      <c r="G66" s="27" t="n">
        <v>2</v>
      </c>
      <c r="H66" s="47" t="s">
        <v>162</v>
      </c>
      <c r="I66" s="22" t="n">
        <f aca="false">7890+7890+7890+7890+7890+7890+7890+7890+7890+7890</f>
        <v>78900</v>
      </c>
      <c r="J66" s="18"/>
    </row>
    <row r="67" s="10" customFormat="true" ht="66" hidden="false" customHeight="true" outlineLevel="0" collapsed="false">
      <c r="A67" s="11" t="s">
        <v>163</v>
      </c>
      <c r="B67" s="19" t="s">
        <v>156</v>
      </c>
      <c r="C67" s="19" t="s">
        <v>157</v>
      </c>
      <c r="D67" s="20" t="n">
        <v>43101</v>
      </c>
      <c r="E67" s="20" t="n">
        <v>43465</v>
      </c>
      <c r="F67" s="21" t="n">
        <v>182360</v>
      </c>
      <c r="G67" s="27" t="n">
        <v>2</v>
      </c>
      <c r="H67" s="47" t="s">
        <v>164</v>
      </c>
      <c r="I67" s="22" t="n">
        <f aca="false">15780+15780+15780+15780+15780+15780+15780+15780+15780+15780</f>
        <v>157800</v>
      </c>
      <c r="J67" s="18"/>
    </row>
    <row r="68" s="10" customFormat="true" ht="36" hidden="false" customHeight="true" outlineLevel="0" collapsed="false">
      <c r="A68" s="11" t="s">
        <v>165</v>
      </c>
      <c r="B68" s="24" t="s">
        <v>13</v>
      </c>
      <c r="C68" s="24" t="s">
        <v>166</v>
      </c>
      <c r="D68" s="42" t="n">
        <v>43101</v>
      </c>
      <c r="E68" s="42" t="n">
        <v>43465</v>
      </c>
      <c r="F68" s="21" t="n">
        <v>53114.3</v>
      </c>
      <c r="G68" s="27" t="n">
        <v>1</v>
      </c>
      <c r="H68" s="44" t="s">
        <v>167</v>
      </c>
      <c r="I68" s="22" t="n">
        <f aca="false">4500+4500+4500+4500+4500+4500+4500+4500+4500+4500</f>
        <v>45000</v>
      </c>
      <c r="J68" s="18"/>
    </row>
    <row r="69" s="10" customFormat="true" ht="36" hidden="false" customHeight="true" outlineLevel="0" collapsed="false">
      <c r="A69" s="11"/>
      <c r="B69" s="24"/>
      <c r="C69" s="24"/>
      <c r="D69" s="42"/>
      <c r="E69" s="42"/>
      <c r="F69" s="21" t="n">
        <v>14428.71</v>
      </c>
      <c r="G69" s="27" t="n">
        <v>2</v>
      </c>
      <c r="H69" s="44"/>
      <c r="I69" s="22" t="n">
        <f aca="false">2809.89+900+900+900+900+900</f>
        <v>7309.89</v>
      </c>
      <c r="J69" s="18"/>
    </row>
    <row r="70" s="10" customFormat="true" ht="36" hidden="false" customHeight="true" outlineLevel="0" collapsed="false">
      <c r="A70" s="11"/>
      <c r="B70" s="24"/>
      <c r="C70" s="24"/>
      <c r="D70" s="42"/>
      <c r="E70" s="42"/>
      <c r="F70" s="21" t="n">
        <v>18856.99</v>
      </c>
      <c r="G70" s="27" t="n">
        <v>5</v>
      </c>
      <c r="H70" s="44"/>
      <c r="I70" s="22" t="n">
        <f aca="false">2356.99+1500+1500+1500+1500+1500+1500+1500+1500+1500+1500</f>
        <v>17356.99</v>
      </c>
      <c r="J70" s="18"/>
    </row>
    <row r="71" s="10" customFormat="true" ht="26.25" hidden="false" customHeight="true" outlineLevel="0" collapsed="false">
      <c r="A71" s="11" t="s">
        <v>168</v>
      </c>
      <c r="B71" s="24" t="s">
        <v>13</v>
      </c>
      <c r="C71" s="24" t="s">
        <v>14</v>
      </c>
      <c r="D71" s="42" t="n">
        <v>43101</v>
      </c>
      <c r="E71" s="42" t="n">
        <v>43465</v>
      </c>
      <c r="F71" s="21" t="n">
        <v>53114.29</v>
      </c>
      <c r="G71" s="27" t="n">
        <v>1</v>
      </c>
      <c r="H71" s="44" t="s">
        <v>169</v>
      </c>
      <c r="I71" s="22" t="n">
        <f aca="false">4500+4500+4500+4500+4500+4500+4500+4500+4500+4500</f>
        <v>45000</v>
      </c>
      <c r="J71" s="18"/>
    </row>
    <row r="72" s="10" customFormat="true" ht="26.25" hidden="false" customHeight="true" outlineLevel="0" collapsed="false">
      <c r="A72" s="11"/>
      <c r="B72" s="24"/>
      <c r="C72" s="24"/>
      <c r="D72" s="42"/>
      <c r="E72" s="42"/>
      <c r="F72" s="21" t="n">
        <v>14428.57</v>
      </c>
      <c r="G72" s="27" t="n">
        <v>2</v>
      </c>
      <c r="H72" s="44"/>
      <c r="I72" s="22" t="n">
        <f aca="false">2809.89+900+900+900+900+900</f>
        <v>7309.89</v>
      </c>
      <c r="J72" s="18"/>
    </row>
    <row r="73" s="10" customFormat="true" ht="43.5" hidden="false" customHeight="true" outlineLevel="0" collapsed="false">
      <c r="A73" s="11"/>
      <c r="B73" s="24"/>
      <c r="C73" s="24"/>
      <c r="D73" s="42"/>
      <c r="E73" s="42"/>
      <c r="F73" s="21" t="n">
        <v>18857.14</v>
      </c>
      <c r="G73" s="27" t="n">
        <v>5</v>
      </c>
      <c r="H73" s="44"/>
      <c r="I73" s="22" t="n">
        <f aca="false">2357.14+1500+1500+1500+1500+1500+1500+1500+1500+1500+1500</f>
        <v>17357.14</v>
      </c>
      <c r="J73" s="18"/>
    </row>
    <row r="74" s="10" customFormat="true" ht="107.25" hidden="false" customHeight="true" outlineLevel="0" collapsed="false">
      <c r="A74" s="11" t="s">
        <v>170</v>
      </c>
      <c r="B74" s="19" t="s">
        <v>17</v>
      </c>
      <c r="C74" s="19" t="s">
        <v>18</v>
      </c>
      <c r="D74" s="20" t="n">
        <v>43101</v>
      </c>
      <c r="E74" s="20" t="n">
        <v>43465</v>
      </c>
      <c r="F74" s="21" t="n">
        <v>34020</v>
      </c>
      <c r="G74" s="27" t="n">
        <v>5</v>
      </c>
      <c r="H74" s="47" t="s">
        <v>171</v>
      </c>
      <c r="I74" s="22" t="n">
        <f aca="false">2700+2700+2700+2700+2700+2700+2700+2700+2700+2700+3510</f>
        <v>30510</v>
      </c>
      <c r="J74" s="18"/>
    </row>
    <row r="75" s="10" customFormat="true" ht="189.75" hidden="false" customHeight="true" outlineLevel="0" collapsed="false">
      <c r="A75" s="11" t="s">
        <v>172</v>
      </c>
      <c r="B75" s="19" t="s">
        <v>173</v>
      </c>
      <c r="C75" s="19" t="s">
        <v>174</v>
      </c>
      <c r="D75" s="20" t="n">
        <v>43132</v>
      </c>
      <c r="E75" s="20" t="n">
        <v>43281</v>
      </c>
      <c r="F75" s="21" t="n">
        <v>110188.6</v>
      </c>
      <c r="G75" s="27" t="n">
        <v>1</v>
      </c>
      <c r="H75" s="47" t="s">
        <v>175</v>
      </c>
      <c r="I75" s="22" t="n">
        <f aca="false">16588.6+16400+16400+16400+16400+28000</f>
        <v>110188.6</v>
      </c>
      <c r="J75" s="18"/>
    </row>
    <row r="76" s="10" customFormat="true" ht="39.75" hidden="false" customHeight="true" outlineLevel="0" collapsed="false">
      <c r="A76" s="11" t="s">
        <v>176</v>
      </c>
      <c r="B76" s="19" t="s">
        <v>177</v>
      </c>
      <c r="C76" s="24" t="s">
        <v>178</v>
      </c>
      <c r="D76" s="42" t="n">
        <v>43101</v>
      </c>
      <c r="E76" s="42" t="n">
        <v>43465</v>
      </c>
      <c r="F76" s="21" t="n">
        <v>459140</v>
      </c>
      <c r="G76" s="27" t="n">
        <v>1</v>
      </c>
      <c r="H76" s="44" t="s">
        <v>179</v>
      </c>
      <c r="I76" s="22" t="n">
        <f aca="false">35000+35000+35000+35000+35000+35000+35000+35000+35000+35000</f>
        <v>350000</v>
      </c>
      <c r="J76" s="18"/>
    </row>
    <row r="77" s="10" customFormat="true" ht="39.75" hidden="false" customHeight="true" outlineLevel="0" collapsed="false">
      <c r="A77" s="11"/>
      <c r="B77" s="19"/>
      <c r="C77" s="24"/>
      <c r="D77" s="42"/>
      <c r="E77" s="42"/>
      <c r="F77" s="21" t="n">
        <v>60000</v>
      </c>
      <c r="G77" s="27" t="n">
        <v>5</v>
      </c>
      <c r="H77" s="44"/>
      <c r="I77" s="48" t="n">
        <f aca="false">5000+5000+5000+5000+5000+5000+5000+5000+5000+5000</f>
        <v>50000</v>
      </c>
      <c r="J77" s="18"/>
    </row>
    <row r="78" s="10" customFormat="true" ht="84" hidden="false" customHeight="true" outlineLevel="0" collapsed="false">
      <c r="A78" s="11" t="s">
        <v>180</v>
      </c>
      <c r="B78" s="19" t="s">
        <v>181</v>
      </c>
      <c r="C78" s="19" t="s">
        <v>182</v>
      </c>
      <c r="D78" s="20" t="n">
        <v>43101</v>
      </c>
      <c r="E78" s="20" t="n">
        <v>43465</v>
      </c>
      <c r="F78" s="21" t="n">
        <f aca="false">370824+18410</f>
        <v>389234</v>
      </c>
      <c r="G78" s="27" t="n">
        <v>2</v>
      </c>
      <c r="H78" s="47" t="s">
        <v>183</v>
      </c>
      <c r="I78" s="22" t="n">
        <f aca="false">30902+30902+30902+30902+30902+30902+2630+30902+2630+30902+2630+30902+2630+30902+2630</f>
        <v>322170</v>
      </c>
      <c r="J78" s="18"/>
    </row>
    <row r="79" s="10" customFormat="true" ht="39.75" hidden="false" customHeight="true" outlineLevel="0" collapsed="false">
      <c r="A79" s="11" t="s">
        <v>184</v>
      </c>
      <c r="B79" s="19" t="s">
        <v>185</v>
      </c>
      <c r="C79" s="19" t="s">
        <v>186</v>
      </c>
      <c r="D79" s="42" t="n">
        <v>42748</v>
      </c>
      <c r="E79" s="42" t="n">
        <v>43100</v>
      </c>
      <c r="F79" s="21" t="n">
        <v>194000</v>
      </c>
      <c r="G79" s="27" t="n">
        <v>1</v>
      </c>
      <c r="H79" s="43" t="s">
        <v>187</v>
      </c>
      <c r="I79" s="22" t="n">
        <f aca="false">15000+15000+15000+15000+15000+15000+15000+15000+15000+15000</f>
        <v>150000</v>
      </c>
      <c r="J79" s="18"/>
    </row>
    <row r="80" s="10" customFormat="true" ht="39.75" hidden="false" customHeight="true" outlineLevel="0" collapsed="false">
      <c r="A80" s="11"/>
      <c r="B80" s="19"/>
      <c r="C80" s="19"/>
      <c r="D80" s="42"/>
      <c r="E80" s="42"/>
      <c r="F80" s="21" t="n">
        <v>108000</v>
      </c>
      <c r="G80" s="27" t="n">
        <v>5</v>
      </c>
      <c r="H80" s="43"/>
      <c r="I80" s="22" t="n">
        <f aca="false">8800+8800+8800+8800+10000+7600+8800+8800+8800+8800+10000</f>
        <v>98000</v>
      </c>
      <c r="J80" s="18"/>
    </row>
    <row r="81" s="10" customFormat="true" ht="84.75" hidden="false" customHeight="true" outlineLevel="0" collapsed="false">
      <c r="A81" s="11" t="s">
        <v>188</v>
      </c>
      <c r="B81" s="19" t="s">
        <v>13</v>
      </c>
      <c r="C81" s="19" t="s">
        <v>189</v>
      </c>
      <c r="D81" s="20" t="n">
        <v>43101</v>
      </c>
      <c r="E81" s="20" t="s">
        <v>190</v>
      </c>
      <c r="F81" s="21" t="n">
        <v>80000</v>
      </c>
      <c r="G81" s="27" t="n">
        <v>1</v>
      </c>
      <c r="H81" s="47" t="s">
        <v>191</v>
      </c>
      <c r="I81" s="22" t="n">
        <f aca="false">8000+8000+8000+8000+8000+8000+8000+8000+8000+8000</f>
        <v>80000</v>
      </c>
      <c r="J81" s="18"/>
    </row>
    <row r="82" s="10" customFormat="true" ht="79.5" hidden="false" customHeight="true" outlineLevel="0" collapsed="false">
      <c r="A82" s="11" t="s">
        <v>192</v>
      </c>
      <c r="B82" s="19" t="s">
        <v>13</v>
      </c>
      <c r="C82" s="19" t="s">
        <v>189</v>
      </c>
      <c r="D82" s="20" t="n">
        <v>43101</v>
      </c>
      <c r="E82" s="20" t="n">
        <v>43465</v>
      </c>
      <c r="F82" s="21" t="n">
        <v>120000</v>
      </c>
      <c r="G82" s="27" t="n">
        <v>1</v>
      </c>
      <c r="H82" s="47" t="s">
        <v>193</v>
      </c>
      <c r="I82" s="22" t="n">
        <f aca="false">12000+12000+12000+12000+12000+12000+12000+12000+12000+12000</f>
        <v>120000</v>
      </c>
      <c r="J82" s="18"/>
    </row>
    <row r="83" s="10" customFormat="true" ht="79.5" hidden="false" customHeight="true" outlineLevel="0" collapsed="false">
      <c r="A83" s="11" t="s">
        <v>194</v>
      </c>
      <c r="B83" s="19" t="s">
        <v>13</v>
      </c>
      <c r="C83" s="19" t="s">
        <v>189</v>
      </c>
      <c r="D83" s="20" t="n">
        <v>43101</v>
      </c>
      <c r="E83" s="20" t="n">
        <v>43465</v>
      </c>
      <c r="F83" s="21" t="n">
        <v>430000</v>
      </c>
      <c r="G83" s="27" t="n">
        <v>1</v>
      </c>
      <c r="H83" s="47" t="s">
        <v>195</v>
      </c>
      <c r="I83" s="22" t="n">
        <f aca="false">43000+43000+43000+43000+43000+43000+43000+43000+43000+43000</f>
        <v>430000</v>
      </c>
      <c r="J83" s="18"/>
    </row>
    <row r="84" s="10" customFormat="true" ht="106.5" hidden="false" customHeight="true" outlineLevel="0" collapsed="false">
      <c r="A84" s="49" t="s">
        <v>196</v>
      </c>
      <c r="B84" s="49" t="s">
        <v>197</v>
      </c>
      <c r="C84" s="50" t="s">
        <v>198</v>
      </c>
      <c r="D84" s="51" t="n">
        <v>43101</v>
      </c>
      <c r="E84" s="51" t="n">
        <v>43465</v>
      </c>
      <c r="F84" s="52" t="n">
        <v>300000</v>
      </c>
      <c r="G84" s="53" t="n">
        <v>1</v>
      </c>
      <c r="H84" s="54" t="s">
        <v>199</v>
      </c>
      <c r="I84" s="55" t="n">
        <f aca="false">80000+20000+20000+20000+20000+20000+20000+20000+20000+20000</f>
        <v>260000</v>
      </c>
      <c r="J84" s="18"/>
    </row>
    <row r="85" s="10" customFormat="true" ht="79.5" hidden="false" customHeight="true" outlineLevel="0" collapsed="false">
      <c r="A85" s="49" t="s">
        <v>200</v>
      </c>
      <c r="B85" s="49" t="s">
        <v>201</v>
      </c>
      <c r="C85" s="50" t="s">
        <v>202</v>
      </c>
      <c r="D85" s="51" t="n">
        <v>43101</v>
      </c>
      <c r="E85" s="51" t="n">
        <v>43465</v>
      </c>
      <c r="F85" s="52" t="n">
        <v>120000</v>
      </c>
      <c r="G85" s="53" t="n">
        <v>1</v>
      </c>
      <c r="H85" s="54" t="s">
        <v>203</v>
      </c>
      <c r="I85" s="55" t="n">
        <f aca="false">32000+8000+8000+8000+8000+8000+8000+8000+8000+8000</f>
        <v>104000</v>
      </c>
      <c r="J85" s="18"/>
    </row>
    <row r="86" s="10" customFormat="true" ht="79.5" hidden="false" customHeight="true" outlineLevel="0" collapsed="false">
      <c r="A86" s="49" t="s">
        <v>204</v>
      </c>
      <c r="B86" s="49" t="s">
        <v>205</v>
      </c>
      <c r="C86" s="50" t="s">
        <v>206</v>
      </c>
      <c r="D86" s="51" t="n">
        <v>43101</v>
      </c>
      <c r="E86" s="51" t="n">
        <v>43465</v>
      </c>
      <c r="F86" s="52" t="n">
        <v>185000</v>
      </c>
      <c r="G86" s="53" t="n">
        <v>1</v>
      </c>
      <c r="H86" s="54" t="s">
        <v>207</v>
      </c>
      <c r="I86" s="55" t="n">
        <f aca="false">75000+10000+10000+10000+10000+10000+10000+10000+10000+10000</f>
        <v>165000</v>
      </c>
      <c r="J86" s="18"/>
    </row>
    <row r="87" s="10" customFormat="true" ht="79.5" hidden="false" customHeight="true" outlineLevel="0" collapsed="false">
      <c r="A87" s="49" t="s">
        <v>208</v>
      </c>
      <c r="B87" s="49" t="s">
        <v>209</v>
      </c>
      <c r="C87" s="50" t="s">
        <v>210</v>
      </c>
      <c r="D87" s="51" t="n">
        <v>43101</v>
      </c>
      <c r="E87" s="51" t="n">
        <v>43465</v>
      </c>
      <c r="F87" s="52" t="n">
        <v>140000</v>
      </c>
      <c r="G87" s="53" t="n">
        <v>1</v>
      </c>
      <c r="H87" s="54" t="s">
        <v>211</v>
      </c>
      <c r="I87" s="55" t="n">
        <f aca="false">50000+10000+10000+10000+10000+10000+10000+10000+10000+10000</f>
        <v>140000</v>
      </c>
      <c r="J87" s="18"/>
    </row>
    <row r="88" s="10" customFormat="true" ht="79.5" hidden="false" customHeight="true" outlineLevel="0" collapsed="false">
      <c r="A88" s="56" t="s">
        <v>212</v>
      </c>
      <c r="B88" s="57" t="s">
        <v>213</v>
      </c>
      <c r="C88" s="58" t="s">
        <v>214</v>
      </c>
      <c r="D88" s="59" t="n">
        <v>43101</v>
      </c>
      <c r="E88" s="51" t="n">
        <v>43465</v>
      </c>
      <c r="F88" s="52" t="n">
        <v>960000</v>
      </c>
      <c r="G88" s="53" t="n">
        <v>1</v>
      </c>
      <c r="H88" s="60" t="s">
        <v>215</v>
      </c>
      <c r="I88" s="55" t="n">
        <f aca="false">80000+80000+80000+80000+80000+80000+80000+80000+80000+80000+75000</f>
        <v>875000</v>
      </c>
      <c r="J88" s="18"/>
    </row>
    <row r="89" s="10" customFormat="true" ht="139.5" hidden="false" customHeight="true" outlineLevel="0" collapsed="false">
      <c r="A89" s="49" t="s">
        <v>216</v>
      </c>
      <c r="B89" s="49" t="s">
        <v>201</v>
      </c>
      <c r="C89" s="50" t="s">
        <v>202</v>
      </c>
      <c r="D89" s="59" t="n">
        <v>43101</v>
      </c>
      <c r="E89" s="51" t="n">
        <v>43465</v>
      </c>
      <c r="F89" s="52" t="n">
        <v>120000</v>
      </c>
      <c r="G89" s="53" t="n">
        <v>1</v>
      </c>
      <c r="H89" s="54" t="s">
        <v>217</v>
      </c>
      <c r="I89" s="55" t="n">
        <f aca="false">32000+8000+8000+8000+8000+8000+8000+8000+8000+8000</f>
        <v>104000</v>
      </c>
      <c r="J89" s="18"/>
    </row>
    <row r="90" s="10" customFormat="true" ht="87" hidden="false" customHeight="true" outlineLevel="0" collapsed="false">
      <c r="A90" s="49" t="s">
        <v>218</v>
      </c>
      <c r="B90" s="49" t="s">
        <v>219</v>
      </c>
      <c r="C90" s="50" t="s">
        <v>220</v>
      </c>
      <c r="D90" s="51" t="n">
        <v>43249</v>
      </c>
      <c r="E90" s="51" t="n">
        <v>43465</v>
      </c>
      <c r="F90" s="52" t="n">
        <f aca="false">66680+133320</f>
        <v>200000</v>
      </c>
      <c r="G90" s="53" t="n">
        <v>1</v>
      </c>
      <c r="H90" s="54" t="s">
        <v>221</v>
      </c>
      <c r="I90" s="55" t="n">
        <f aca="false">33330+33350+33330+33330+33330</f>
        <v>166670</v>
      </c>
      <c r="J90" s="18"/>
    </row>
    <row r="91" s="10" customFormat="true" ht="88.5" hidden="false" customHeight="true" outlineLevel="0" collapsed="false">
      <c r="A91" s="49" t="s">
        <v>222</v>
      </c>
      <c r="B91" s="49" t="s">
        <v>223</v>
      </c>
      <c r="C91" s="50" t="s">
        <v>224</v>
      </c>
      <c r="D91" s="51" t="n">
        <v>43101</v>
      </c>
      <c r="E91" s="51" t="n">
        <v>43465</v>
      </c>
      <c r="F91" s="52" t="n">
        <v>180000</v>
      </c>
      <c r="G91" s="53" t="n">
        <v>1</v>
      </c>
      <c r="H91" s="54" t="s">
        <v>225</v>
      </c>
      <c r="I91" s="55" t="n">
        <f aca="false">15000+15000+15000+15000+15000+15000+15000+15000+15000+15000</f>
        <v>150000</v>
      </c>
      <c r="J91" s="18"/>
    </row>
    <row r="92" s="10" customFormat="true" ht="93" hidden="false" customHeight="true" outlineLevel="0" collapsed="false">
      <c r="A92" s="49" t="s">
        <v>226</v>
      </c>
      <c r="B92" s="56" t="s">
        <v>227</v>
      </c>
      <c r="C92" s="61" t="s">
        <v>228</v>
      </c>
      <c r="D92" s="51" t="n">
        <v>42979</v>
      </c>
      <c r="E92" s="51" t="n">
        <v>43343</v>
      </c>
      <c r="F92" s="52" t="n">
        <v>73600</v>
      </c>
      <c r="G92" s="53" t="n">
        <v>2</v>
      </c>
      <c r="H92" s="54" t="s">
        <v>229</v>
      </c>
      <c r="I92" s="55" t="n">
        <f aca="false">9200+9200+9200+9200+9200+9200+9200+9200+9570+9570</f>
        <v>92740</v>
      </c>
      <c r="J92" s="18"/>
    </row>
    <row r="93" s="10" customFormat="true" ht="103.5" hidden="false" customHeight="true" outlineLevel="0" collapsed="false">
      <c r="A93" s="49" t="s">
        <v>230</v>
      </c>
      <c r="B93" s="56" t="s">
        <v>21</v>
      </c>
      <c r="C93" s="62" t="s">
        <v>22</v>
      </c>
      <c r="D93" s="51" t="n">
        <v>43101</v>
      </c>
      <c r="E93" s="51" t="n">
        <v>43281</v>
      </c>
      <c r="F93" s="52" t="n">
        <v>100000</v>
      </c>
      <c r="G93" s="53" t="n">
        <v>1</v>
      </c>
      <c r="H93" s="54" t="s">
        <v>231</v>
      </c>
      <c r="I93" s="55" t="n">
        <f aca="false">25000+25000+25000+25000</f>
        <v>100000</v>
      </c>
      <c r="J93" s="18"/>
    </row>
    <row r="94" s="10" customFormat="true" ht="30" hidden="false" customHeight="true" outlineLevel="0" collapsed="false">
      <c r="A94" s="63"/>
      <c r="B94" s="64"/>
      <c r="C94" s="65"/>
      <c r="D94" s="66"/>
      <c r="E94" s="67"/>
      <c r="F94" s="68"/>
      <c r="G94" s="69"/>
      <c r="H94" s="70"/>
      <c r="I94" s="68" t="n">
        <f aca="false">SUM(I5:I93)</f>
        <v>13683789.64</v>
      </c>
      <c r="J94" s="18"/>
    </row>
    <row r="95" customFormat="false" ht="37.35" hidden="false" customHeight="true" outlineLevel="0" collapsed="false">
      <c r="A95" s="71" t="s">
        <v>232</v>
      </c>
      <c r="B95" s="71"/>
      <c r="C95" s="71"/>
      <c r="D95" s="71"/>
      <c r="E95" s="71"/>
      <c r="F95" s="71"/>
      <c r="G95" s="71"/>
      <c r="H95" s="71"/>
      <c r="I95" s="71"/>
      <c r="J95" s="18"/>
    </row>
    <row r="96" customFormat="false" ht="37.35" hidden="false" customHeight="true" outlineLevel="0" collapsed="false">
      <c r="H96" s="72"/>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G99" s="73"/>
      <c r="J99" s="18"/>
    </row>
    <row r="100" customFormat="false" ht="37.35" hidden="false" customHeight="true" outlineLevel="0" collapsed="false">
      <c r="G100" s="73"/>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row r="128" customFormat="false" ht="37.35" hidden="false" customHeight="true" outlineLevel="0" collapsed="false">
      <c r="J128" s="18"/>
    </row>
    <row r="129" customFormat="false" ht="37.35" hidden="false" customHeight="true" outlineLevel="0" collapsed="false">
      <c r="J129" s="18"/>
    </row>
    <row r="130" customFormat="false" ht="37.35" hidden="false" customHeight="true" outlineLevel="0" collapsed="false">
      <c r="J130"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36:A38"/>
    <mergeCell ref="B36:B38"/>
    <mergeCell ref="C36:C38"/>
    <mergeCell ref="D36:D38"/>
    <mergeCell ref="E36:E38"/>
    <mergeCell ref="H36:H38"/>
    <mergeCell ref="A39:A41"/>
    <mergeCell ref="B39:B41"/>
    <mergeCell ref="C39:C41"/>
    <mergeCell ref="D39:D41"/>
    <mergeCell ref="E39:E41"/>
    <mergeCell ref="H39:H41"/>
    <mergeCell ref="A42:A43"/>
    <mergeCell ref="B42:B43"/>
    <mergeCell ref="C42:C43"/>
    <mergeCell ref="D42:D43"/>
    <mergeCell ref="E42:E43"/>
    <mergeCell ref="H42:H43"/>
    <mergeCell ref="A44:A45"/>
    <mergeCell ref="B44:B45"/>
    <mergeCell ref="C44:C45"/>
    <mergeCell ref="D44:D45"/>
    <mergeCell ref="E44:E45"/>
    <mergeCell ref="H44:H45"/>
    <mergeCell ref="A46:A48"/>
    <mergeCell ref="B46:B48"/>
    <mergeCell ref="C46:C48"/>
    <mergeCell ref="D46:D48"/>
    <mergeCell ref="E46:E48"/>
    <mergeCell ref="H46:H48"/>
    <mergeCell ref="A58:A60"/>
    <mergeCell ref="B58:B60"/>
    <mergeCell ref="C58:C60"/>
    <mergeCell ref="D58:D60"/>
    <mergeCell ref="E58:E60"/>
    <mergeCell ref="H58:H60"/>
    <mergeCell ref="A61:A63"/>
    <mergeCell ref="B61:B63"/>
    <mergeCell ref="C61:C63"/>
    <mergeCell ref="D61:D63"/>
    <mergeCell ref="E61:E63"/>
    <mergeCell ref="H61:H63"/>
    <mergeCell ref="A68:A70"/>
    <mergeCell ref="B68:B70"/>
    <mergeCell ref="C68:C70"/>
    <mergeCell ref="D68:D70"/>
    <mergeCell ref="E68:E70"/>
    <mergeCell ref="H68:H70"/>
    <mergeCell ref="A71:A73"/>
    <mergeCell ref="B71:B73"/>
    <mergeCell ref="C71:C73"/>
    <mergeCell ref="D71:D73"/>
    <mergeCell ref="E71:E73"/>
    <mergeCell ref="H71:H73"/>
    <mergeCell ref="A76:A77"/>
    <mergeCell ref="B76:B77"/>
    <mergeCell ref="C76:C77"/>
    <mergeCell ref="D76:D77"/>
    <mergeCell ref="E76:E77"/>
    <mergeCell ref="H76:H77"/>
    <mergeCell ref="A79:A80"/>
    <mergeCell ref="B79:B80"/>
    <mergeCell ref="C79:C80"/>
    <mergeCell ref="D79:D80"/>
    <mergeCell ref="E79:E80"/>
    <mergeCell ref="H79:H80"/>
    <mergeCell ref="A95:I95"/>
  </mergeCells>
  <printOptions headings="false" gridLines="false" gridLinesSet="true" horizontalCentered="true" verticalCentered="false"/>
  <pageMargins left="0" right="0" top="0.590277777777778"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7" manualBreakCount="7">
    <brk id="15" man="true" max="16383" min="0"/>
    <brk id="26" man="true" max="16383" min="0"/>
    <brk id="38" man="true" max="16383" min="0"/>
    <brk id="45" man="true" max="16383" min="0"/>
    <brk id="60" man="true" max="16383" min="0"/>
    <brk id="75"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8-08-21T11:26:53Z</cp:lastPrinted>
  <dcterms:modified xsi:type="dcterms:W3CDTF">2018-11-08T13:13:27Z</dcterms:modified>
  <cp:revision>0</cp:revision>
  <dc:subject/>
  <dc:title/>
</cp:coreProperties>
</file>