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rço 2018" sheetId="1" state="visible" r:id="rId2"/>
  </sheets>
  <definedNames>
    <definedName function="false" hidden="false" localSheetId="0" name="_xlnm.Print_Area" vbProcedure="false">'Março 2018'!$A$1:$I$85</definedName>
    <definedName function="false" hidden="false" localSheetId="0" name="_xlnm.Print_Titles" vbProcedure="false">'Març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5">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3/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1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março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4" topLeftCell="BM5" activePane="bottomLeft" state="frozen"/>
      <selection pane="topLeft" activeCell="A1" activeCellId="0" sqref="A1"/>
      <selection pane="bottomLeft" activeCell="E5" activeCellId="0" sqref="E5"/>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f>
        <v>83775</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71630</f>
        <v>217094</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f>
        <v>61980</v>
      </c>
      <c r="J7" s="18"/>
    </row>
    <row r="8" s="10" customFormat="true" ht="51.75" hidden="false" customHeight="true" outlineLevel="0" collapsed="false">
      <c r="A8" s="23"/>
      <c r="B8" s="24"/>
      <c r="C8" s="24"/>
      <c r="D8" s="25"/>
      <c r="E8" s="26"/>
      <c r="F8" s="21" t="n">
        <v>120000</v>
      </c>
      <c r="G8" s="27" t="n">
        <v>2</v>
      </c>
      <c r="H8" s="28"/>
      <c r="I8" s="22" t="n">
        <v>0</v>
      </c>
      <c r="J8" s="18"/>
    </row>
    <row r="9" s="10" customFormat="true" ht="41.25" hidden="false" customHeight="true" outlineLevel="0" collapsed="false">
      <c r="A9" s="23"/>
      <c r="B9" s="24"/>
      <c r="C9" s="24"/>
      <c r="D9" s="25"/>
      <c r="E9" s="26"/>
      <c r="F9" s="21" t="n">
        <v>175000</v>
      </c>
      <c r="G9" s="27" t="n">
        <v>5</v>
      </c>
      <c r="H9" s="28"/>
      <c r="I9" s="22" t="n">
        <f aca="false">15000+15000+15000+28770</f>
        <v>7377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10952.46+37000+37000+9000</f>
        <v>93952.46</v>
      </c>
      <c r="J10" s="18"/>
    </row>
    <row r="11" s="10" customFormat="true" ht="51" hidden="false" customHeight="true" outlineLevel="0" collapsed="false">
      <c r="A11" s="23"/>
      <c r="B11" s="24"/>
      <c r="C11" s="24"/>
      <c r="D11" s="25"/>
      <c r="E11" s="26"/>
      <c r="F11" s="21" t="n">
        <v>130000</v>
      </c>
      <c r="G11" s="27" t="n">
        <v>2</v>
      </c>
      <c r="H11" s="29"/>
      <c r="I11" s="22" t="n">
        <v>0</v>
      </c>
      <c r="J11" s="18"/>
    </row>
    <row r="12" s="10" customFormat="true" ht="48" hidden="false" customHeight="true" outlineLevel="0" collapsed="false">
      <c r="A12" s="23"/>
      <c r="B12" s="24"/>
      <c r="C12" s="24"/>
      <c r="D12" s="25"/>
      <c r="E12" s="26"/>
      <c r="F12" s="21" t="n">
        <v>138000</v>
      </c>
      <c r="G12" s="27" t="n">
        <v>5</v>
      </c>
      <c r="H12" s="29"/>
      <c r="I12" s="22" t="n">
        <f aca="false">7500+22337+6000+6000+6000+23511</f>
        <v>71348</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f>
        <v>22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f>
        <v>18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f>
        <v>8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f>
        <v>16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f>
        <v>16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f>
        <v>536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f>
        <v>64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f>
        <v>16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f>
        <v>2570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f>
        <v>13545.5</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f>
        <v>3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f>
        <v>45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f>
        <v>16000</v>
      </c>
      <c r="J25" s="18"/>
    </row>
    <row r="26" s="10" customFormat="true" ht="27.75" hidden="false" customHeight="true" outlineLevel="0" collapsed="false">
      <c r="A26" s="11" t="s">
        <v>70</v>
      </c>
      <c r="B26" s="36" t="s">
        <v>71</v>
      </c>
      <c r="C26" s="36" t="s">
        <v>72</v>
      </c>
      <c r="D26" s="37" t="n">
        <v>43101</v>
      </c>
      <c r="E26" s="37" t="n">
        <v>43465</v>
      </c>
      <c r="F26" s="14" t="n">
        <v>114044.84</v>
      </c>
      <c r="G26" s="15" t="n">
        <v>1</v>
      </c>
      <c r="H26" s="38" t="s">
        <v>73</v>
      </c>
      <c r="I26" s="17" t="n">
        <f aca="false">9000+9000+9000</f>
        <v>27000</v>
      </c>
      <c r="J26" s="18"/>
    </row>
    <row r="27" s="10" customFormat="true" ht="27.75" hidden="false" customHeight="true" outlineLevel="0" collapsed="false">
      <c r="A27" s="11"/>
      <c r="B27" s="36"/>
      <c r="C27" s="36"/>
      <c r="D27" s="37"/>
      <c r="E27" s="37"/>
      <c r="F27" s="39" t="n">
        <v>14428.57</v>
      </c>
      <c r="G27" s="27" t="n">
        <v>2</v>
      </c>
      <c r="H27" s="38"/>
      <c r="I27" s="22" t="n">
        <v>0</v>
      </c>
      <c r="J27" s="18"/>
    </row>
    <row r="28" s="10" customFormat="true" ht="64.5" hidden="false" customHeight="true" outlineLevel="0" collapsed="false">
      <c r="A28" s="11"/>
      <c r="B28" s="36"/>
      <c r="C28" s="36"/>
      <c r="D28" s="37"/>
      <c r="E28" s="37"/>
      <c r="F28" s="40" t="n">
        <v>130726.59</v>
      </c>
      <c r="G28" s="27" t="n">
        <v>5</v>
      </c>
      <c r="H28" s="38"/>
      <c r="I28" s="22" t="n">
        <f aca="false">10000+10000+10000+10000</f>
        <v>40000</v>
      </c>
      <c r="J28" s="18"/>
    </row>
    <row r="29" s="10" customFormat="true" ht="36" hidden="false" customHeight="true" outlineLevel="0" collapsed="false">
      <c r="A29" s="11" t="s">
        <v>74</v>
      </c>
      <c r="B29" s="24" t="s">
        <v>13</v>
      </c>
      <c r="C29" s="24" t="s">
        <v>14</v>
      </c>
      <c r="D29" s="41" t="n">
        <v>43101</v>
      </c>
      <c r="E29" s="41" t="n">
        <v>43465</v>
      </c>
      <c r="F29" s="21" t="n">
        <v>80983.71</v>
      </c>
      <c r="G29" s="15" t="n">
        <v>1</v>
      </c>
      <c r="H29" s="38" t="s">
        <v>75</v>
      </c>
      <c r="I29" s="22" t="n">
        <f aca="false">6500+6500+6500</f>
        <v>19500</v>
      </c>
      <c r="J29" s="18"/>
    </row>
    <row r="30" s="10" customFormat="true" ht="36" hidden="false" customHeight="true" outlineLevel="0" collapsed="false">
      <c r="A30" s="11"/>
      <c r="B30" s="24"/>
      <c r="C30" s="24"/>
      <c r="D30" s="41"/>
      <c r="E30" s="41"/>
      <c r="F30" s="21" t="n">
        <v>14428.57</v>
      </c>
      <c r="G30" s="27" t="n">
        <v>2</v>
      </c>
      <c r="H30" s="38"/>
      <c r="I30" s="22" t="n">
        <v>0</v>
      </c>
      <c r="J30" s="18"/>
    </row>
    <row r="31" s="10" customFormat="true" ht="36" hidden="false" customHeight="true" outlineLevel="0" collapsed="false">
      <c r="A31" s="11"/>
      <c r="B31" s="24"/>
      <c r="C31" s="24"/>
      <c r="D31" s="41"/>
      <c r="E31" s="41"/>
      <c r="F31" s="21" t="n">
        <v>62987.72</v>
      </c>
      <c r="G31" s="27" t="n">
        <v>5</v>
      </c>
      <c r="H31" s="38"/>
      <c r="I31" s="22" t="n">
        <f aca="false">4493.86+4493.86+3000+3000</f>
        <v>14987.72</v>
      </c>
      <c r="J31" s="18"/>
    </row>
    <row r="32" s="10" customFormat="true" ht="66" hidden="false" customHeight="true" outlineLevel="0" collapsed="false">
      <c r="A32" s="11" t="s">
        <v>76</v>
      </c>
      <c r="B32" s="19" t="s">
        <v>21</v>
      </c>
      <c r="C32" s="19" t="s">
        <v>22</v>
      </c>
      <c r="D32" s="41" t="n">
        <v>43101</v>
      </c>
      <c r="E32" s="41" t="n">
        <v>43465</v>
      </c>
      <c r="F32" s="21" t="n">
        <v>459140</v>
      </c>
      <c r="G32" s="27" t="n">
        <v>1</v>
      </c>
      <c r="H32" s="42" t="s">
        <v>77</v>
      </c>
      <c r="I32" s="22" t="n">
        <f aca="false">35000+35000+35000</f>
        <v>105000</v>
      </c>
      <c r="J32" s="18"/>
    </row>
    <row r="33" s="10" customFormat="true" ht="71.25" hidden="false" customHeight="true" outlineLevel="0" collapsed="false">
      <c r="A33" s="11"/>
      <c r="B33" s="19"/>
      <c r="C33" s="19"/>
      <c r="D33" s="41"/>
      <c r="E33" s="41"/>
      <c r="F33" s="21" t="n">
        <v>60000</v>
      </c>
      <c r="G33" s="27" t="n">
        <v>5</v>
      </c>
      <c r="H33" s="42"/>
      <c r="I33" s="22" t="n">
        <f aca="false">5000+5000+5000</f>
        <v>15000</v>
      </c>
      <c r="J33" s="18"/>
    </row>
    <row r="34" s="10" customFormat="true" ht="51.75" hidden="false" customHeight="true" outlineLevel="0" collapsed="false">
      <c r="A34" s="11" t="s">
        <v>78</v>
      </c>
      <c r="B34" s="19" t="s">
        <v>79</v>
      </c>
      <c r="C34" s="19" t="s">
        <v>80</v>
      </c>
      <c r="D34" s="41" t="n">
        <v>43101</v>
      </c>
      <c r="E34" s="41" t="n">
        <v>43465</v>
      </c>
      <c r="F34" s="21" t="n">
        <v>459140</v>
      </c>
      <c r="G34" s="27" t="n">
        <v>1</v>
      </c>
      <c r="H34" s="42" t="s">
        <v>81</v>
      </c>
      <c r="I34" s="22" t="n">
        <f aca="false">35000+35000+35000</f>
        <v>105000</v>
      </c>
      <c r="J34" s="18"/>
    </row>
    <row r="35" s="10" customFormat="true" ht="37.5" hidden="false" customHeight="true" outlineLevel="0" collapsed="false">
      <c r="A35" s="11"/>
      <c r="B35" s="19"/>
      <c r="C35" s="19"/>
      <c r="D35" s="41"/>
      <c r="E35" s="41"/>
      <c r="F35" s="21" t="n">
        <v>60000</v>
      </c>
      <c r="G35" s="27" t="n">
        <v>5</v>
      </c>
      <c r="H35" s="42"/>
      <c r="I35" s="22" t="n">
        <f aca="false">5000+5000+5000</f>
        <v>15000</v>
      </c>
      <c r="J35" s="18"/>
    </row>
    <row r="36" s="10" customFormat="true" ht="30" hidden="false" customHeight="true" outlineLevel="0" collapsed="false">
      <c r="A36" s="11" t="s">
        <v>82</v>
      </c>
      <c r="B36" s="19" t="s">
        <v>71</v>
      </c>
      <c r="C36" s="19" t="s">
        <v>72</v>
      </c>
      <c r="D36" s="41" t="n">
        <v>43101</v>
      </c>
      <c r="E36" s="41" t="n">
        <v>43465</v>
      </c>
      <c r="F36" s="21" t="n">
        <v>72314.29</v>
      </c>
      <c r="G36" s="27" t="n">
        <v>1</v>
      </c>
      <c r="H36" s="43" t="s">
        <v>83</v>
      </c>
      <c r="I36" s="22" t="n">
        <f aca="false">6314.29+6000+6000</f>
        <v>18314.29</v>
      </c>
      <c r="J36" s="18"/>
    </row>
    <row r="37" s="10" customFormat="true" ht="33.75" hidden="false" customHeight="true" outlineLevel="0" collapsed="false">
      <c r="A37" s="11"/>
      <c r="B37" s="19"/>
      <c r="C37" s="19"/>
      <c r="D37" s="41"/>
      <c r="E37" s="41"/>
      <c r="F37" s="21" t="n">
        <v>14428.43</v>
      </c>
      <c r="G37" s="27" t="n">
        <v>2</v>
      </c>
      <c r="H37" s="43"/>
      <c r="I37" s="22" t="n">
        <v>0</v>
      </c>
      <c r="J37" s="18"/>
    </row>
    <row r="38" s="10" customFormat="true" ht="33.75" hidden="false" customHeight="true" outlineLevel="0" collapsed="false">
      <c r="A38" s="11"/>
      <c r="B38" s="19"/>
      <c r="C38" s="19"/>
      <c r="D38" s="41"/>
      <c r="E38" s="41"/>
      <c r="F38" s="21" t="n">
        <v>18857.28</v>
      </c>
      <c r="G38" s="27" t="n">
        <v>5</v>
      </c>
      <c r="H38" s="43"/>
      <c r="I38" s="22" t="n">
        <f aca="false">2357.28+1500+1500+1500</f>
        <v>6857.28</v>
      </c>
      <c r="J38" s="18"/>
    </row>
    <row r="39" s="10" customFormat="true" ht="69" hidden="false" customHeight="true" outlineLevel="0" collapsed="false">
      <c r="A39" s="11" t="s">
        <v>84</v>
      </c>
      <c r="B39" s="19" t="s">
        <v>85</v>
      </c>
      <c r="C39" s="19" t="s">
        <v>86</v>
      </c>
      <c r="D39" s="20" t="n">
        <v>43101</v>
      </c>
      <c r="E39" s="30" t="n">
        <v>43465</v>
      </c>
      <c r="F39" s="21" t="n">
        <v>234000</v>
      </c>
      <c r="G39" s="27" t="n">
        <v>1</v>
      </c>
      <c r="H39" s="43" t="s">
        <v>87</v>
      </c>
      <c r="I39" s="22" t="n">
        <f aca="false">18000+18000+18000</f>
        <v>54000</v>
      </c>
      <c r="J39" s="18"/>
    </row>
    <row r="40" s="10" customFormat="true" ht="66.75" hidden="false" customHeight="true" outlineLevel="0" collapsed="false">
      <c r="A40" s="11" t="s">
        <v>88</v>
      </c>
      <c r="B40" s="19" t="s">
        <v>89</v>
      </c>
      <c r="C40" s="19" t="s">
        <v>90</v>
      </c>
      <c r="D40" s="20" t="n">
        <v>43101</v>
      </c>
      <c r="E40" s="30" t="n">
        <v>43465</v>
      </c>
      <c r="F40" s="21" t="n">
        <v>116772</v>
      </c>
      <c r="G40" s="27" t="n">
        <v>2</v>
      </c>
      <c r="H40" s="43" t="s">
        <v>91</v>
      </c>
      <c r="I40" s="22" t="n">
        <f aca="false">9731+9731+9731</f>
        <v>29193</v>
      </c>
      <c r="J40" s="18"/>
    </row>
    <row r="41" s="10" customFormat="true" ht="73.5" hidden="false" customHeight="true" outlineLevel="0" collapsed="false">
      <c r="A41" s="11" t="s">
        <v>92</v>
      </c>
      <c r="B41" s="19" t="s">
        <v>93</v>
      </c>
      <c r="C41" s="19" t="s">
        <v>94</v>
      </c>
      <c r="D41" s="20" t="n">
        <v>43101</v>
      </c>
      <c r="E41" s="30" t="n">
        <v>43465</v>
      </c>
      <c r="F41" s="21" t="n">
        <v>94680</v>
      </c>
      <c r="G41" s="27" t="n">
        <v>2</v>
      </c>
      <c r="H41" s="43" t="s">
        <v>95</v>
      </c>
      <c r="I41" s="22" t="n">
        <f aca="false">7890+7890+7890</f>
        <v>23670</v>
      </c>
      <c r="J41" s="18"/>
    </row>
    <row r="42" s="10" customFormat="true" ht="66" hidden="false" customHeight="true" outlineLevel="0" collapsed="false">
      <c r="A42" s="11" t="s">
        <v>96</v>
      </c>
      <c r="B42" s="19" t="s">
        <v>97</v>
      </c>
      <c r="C42" s="19" t="s">
        <v>98</v>
      </c>
      <c r="D42" s="20" t="n">
        <v>43101</v>
      </c>
      <c r="E42" s="30" t="n">
        <v>43465</v>
      </c>
      <c r="F42" s="21" t="n">
        <v>78900</v>
      </c>
      <c r="G42" s="27" t="n">
        <v>2</v>
      </c>
      <c r="H42" s="43" t="s">
        <v>99</v>
      </c>
      <c r="I42" s="22" t="n">
        <f aca="false">6575+6575+6575</f>
        <v>19725</v>
      </c>
      <c r="J42" s="18"/>
    </row>
    <row r="43" s="10" customFormat="true" ht="66" hidden="false" customHeight="true" outlineLevel="0" collapsed="false">
      <c r="A43" s="11" t="s">
        <v>100</v>
      </c>
      <c r="B43" s="19" t="s">
        <v>101</v>
      </c>
      <c r="C43" s="19" t="s">
        <v>102</v>
      </c>
      <c r="D43" s="20" t="n">
        <v>43101</v>
      </c>
      <c r="E43" s="30" t="n">
        <v>43465</v>
      </c>
      <c r="F43" s="21" t="n">
        <v>142020</v>
      </c>
      <c r="G43" s="27" t="n">
        <v>2</v>
      </c>
      <c r="H43" s="43" t="s">
        <v>103</v>
      </c>
      <c r="I43" s="22" t="n">
        <f aca="false">11835+11835+11835</f>
        <v>35505</v>
      </c>
      <c r="J43" s="18"/>
    </row>
    <row r="44" s="10" customFormat="true" ht="66" hidden="false" customHeight="true" outlineLevel="0" collapsed="false">
      <c r="A44" s="11" t="s">
        <v>104</v>
      </c>
      <c r="B44" s="19" t="s">
        <v>105</v>
      </c>
      <c r="C44" s="19" t="s">
        <v>106</v>
      </c>
      <c r="D44" s="20" t="n">
        <v>43101</v>
      </c>
      <c r="E44" s="30" t="n">
        <v>43465</v>
      </c>
      <c r="F44" s="21" t="n">
        <v>672228</v>
      </c>
      <c r="G44" s="27" t="n">
        <v>2</v>
      </c>
      <c r="H44" s="43" t="s">
        <v>107</v>
      </c>
      <c r="I44" s="22" t="n">
        <f aca="false">56019+56019+56019</f>
        <v>168057</v>
      </c>
      <c r="J44" s="18"/>
    </row>
    <row r="45" s="10" customFormat="true" ht="66" hidden="false" customHeight="true" outlineLevel="0" collapsed="false">
      <c r="A45" s="11" t="s">
        <v>108</v>
      </c>
      <c r="B45" s="19" t="s">
        <v>109</v>
      </c>
      <c r="C45" s="19" t="s">
        <v>110</v>
      </c>
      <c r="D45" s="20" t="n">
        <v>43101</v>
      </c>
      <c r="E45" s="30" t="n">
        <v>43465</v>
      </c>
      <c r="F45" s="21" t="n">
        <v>110460</v>
      </c>
      <c r="G45" s="27" t="n">
        <v>2</v>
      </c>
      <c r="H45" s="43" t="s">
        <v>111</v>
      </c>
      <c r="I45" s="22" t="n">
        <f aca="false">9205+9205+9205</f>
        <v>27615</v>
      </c>
      <c r="J45" s="18"/>
    </row>
    <row r="46" s="10" customFormat="true" ht="66" hidden="false" customHeight="true" outlineLevel="0" collapsed="false">
      <c r="A46" s="11" t="s">
        <v>112</v>
      </c>
      <c r="B46" s="19" t="s">
        <v>113</v>
      </c>
      <c r="C46" s="19" t="s">
        <v>114</v>
      </c>
      <c r="D46" s="20" t="n">
        <v>43101</v>
      </c>
      <c r="E46" s="30" t="n">
        <v>43465</v>
      </c>
      <c r="F46" s="21" t="n">
        <v>157800</v>
      </c>
      <c r="G46" s="27" t="n">
        <v>2</v>
      </c>
      <c r="H46" s="43" t="s">
        <v>115</v>
      </c>
      <c r="I46" s="22" t="n">
        <f aca="false">13150+13150+13150</f>
        <v>39450</v>
      </c>
      <c r="J46" s="18"/>
    </row>
    <row r="47" s="10" customFormat="true" ht="70.5" hidden="false" customHeight="true" outlineLevel="0" collapsed="false">
      <c r="A47" s="11" t="s">
        <v>116</v>
      </c>
      <c r="B47" s="19" t="s">
        <v>113</v>
      </c>
      <c r="C47" s="19" t="s">
        <v>114</v>
      </c>
      <c r="D47" s="20" t="n">
        <v>43101</v>
      </c>
      <c r="E47" s="30" t="n">
        <v>43465</v>
      </c>
      <c r="F47" s="21" t="n">
        <v>338820</v>
      </c>
      <c r="G47" s="27" t="n">
        <v>2</v>
      </c>
      <c r="H47" s="43" t="s">
        <v>117</v>
      </c>
      <c r="I47" s="22" t="n">
        <f aca="false">28235+28235+28235</f>
        <v>84705</v>
      </c>
      <c r="J47" s="18"/>
    </row>
    <row r="48" s="10" customFormat="true" ht="47.25" hidden="false" customHeight="true" outlineLevel="0" collapsed="false">
      <c r="A48" s="11" t="s">
        <v>118</v>
      </c>
      <c r="B48" s="24" t="s">
        <v>119</v>
      </c>
      <c r="C48" s="24" t="s">
        <v>120</v>
      </c>
      <c r="D48" s="41" t="n">
        <v>43101</v>
      </c>
      <c r="E48" s="41" t="n">
        <v>43465</v>
      </c>
      <c r="F48" s="21" t="n">
        <v>53114.29</v>
      </c>
      <c r="G48" s="27" t="n">
        <v>1</v>
      </c>
      <c r="H48" s="43" t="s">
        <v>121</v>
      </c>
      <c r="I48" s="22" t="n">
        <f aca="false">4500+4500+4500</f>
        <v>13500</v>
      </c>
      <c r="J48" s="18"/>
    </row>
    <row r="49" s="10" customFormat="true" ht="36" hidden="false" customHeight="true" outlineLevel="0" collapsed="false">
      <c r="A49" s="11"/>
      <c r="B49" s="24"/>
      <c r="C49" s="24"/>
      <c r="D49" s="41"/>
      <c r="E49" s="41"/>
      <c r="F49" s="21" t="n">
        <v>14428.57</v>
      </c>
      <c r="G49" s="27" t="n">
        <v>2</v>
      </c>
      <c r="H49" s="43"/>
      <c r="I49" s="22" t="n">
        <v>0</v>
      </c>
      <c r="J49" s="18"/>
    </row>
    <row r="50" s="10" customFormat="true" ht="52.5" hidden="false" customHeight="true" outlineLevel="0" collapsed="false">
      <c r="A50" s="11"/>
      <c r="B50" s="24"/>
      <c r="C50" s="24"/>
      <c r="D50" s="41"/>
      <c r="E50" s="41"/>
      <c r="F50" s="21" t="n">
        <v>18857.14</v>
      </c>
      <c r="G50" s="27" t="n">
        <v>5</v>
      </c>
      <c r="H50" s="43"/>
      <c r="I50" s="22" t="n">
        <f aca="false">2357.14+1500+1500+1500</f>
        <v>6857.14</v>
      </c>
      <c r="J50" s="18"/>
    </row>
    <row r="51" s="10" customFormat="true" ht="70.5" hidden="false" customHeight="true" outlineLevel="0" collapsed="false">
      <c r="A51" s="11" t="s">
        <v>122</v>
      </c>
      <c r="B51" s="24" t="s">
        <v>119</v>
      </c>
      <c r="C51" s="24" t="s">
        <v>120</v>
      </c>
      <c r="D51" s="41" t="n">
        <v>43101</v>
      </c>
      <c r="E51" s="41" t="n">
        <v>43465</v>
      </c>
      <c r="F51" s="21" t="n">
        <v>53114.29</v>
      </c>
      <c r="G51" s="27" t="n">
        <v>1</v>
      </c>
      <c r="H51" s="43" t="s">
        <v>123</v>
      </c>
      <c r="I51" s="22" t="n">
        <f aca="false">4500+4500+4500</f>
        <v>13500</v>
      </c>
      <c r="J51" s="18"/>
    </row>
    <row r="52" s="10" customFormat="true" ht="36" hidden="false" customHeight="true" outlineLevel="0" collapsed="false">
      <c r="A52" s="11"/>
      <c r="B52" s="24"/>
      <c r="C52" s="24"/>
      <c r="D52" s="41"/>
      <c r="E52" s="41"/>
      <c r="F52" s="21" t="n">
        <v>14428.57</v>
      </c>
      <c r="G52" s="27" t="n">
        <v>2</v>
      </c>
      <c r="H52" s="43"/>
      <c r="I52" s="22" t="n">
        <v>0</v>
      </c>
      <c r="J52" s="18"/>
    </row>
    <row r="53" s="10" customFormat="true" ht="36" hidden="false" customHeight="true" outlineLevel="0" collapsed="false">
      <c r="A53" s="11"/>
      <c r="B53" s="24"/>
      <c r="C53" s="24"/>
      <c r="D53" s="41"/>
      <c r="E53" s="41"/>
      <c r="F53" s="21" t="n">
        <v>18857.14</v>
      </c>
      <c r="G53" s="27" t="n">
        <v>5</v>
      </c>
      <c r="H53" s="43"/>
      <c r="I53" s="22" t="n">
        <f aca="false">2357.14+1500+1500+1500</f>
        <v>6857.14</v>
      </c>
      <c r="J53" s="18"/>
    </row>
    <row r="54" s="10" customFormat="true" ht="63.75" hidden="false" customHeight="true" outlineLevel="0" collapsed="false">
      <c r="A54" s="11" t="s">
        <v>124</v>
      </c>
      <c r="B54" s="44" t="s">
        <v>125</v>
      </c>
      <c r="C54" s="44" t="s">
        <v>126</v>
      </c>
      <c r="D54" s="20" t="n">
        <v>43101</v>
      </c>
      <c r="E54" s="20" t="n">
        <v>43465</v>
      </c>
      <c r="F54" s="21" t="n">
        <v>668256</v>
      </c>
      <c r="G54" s="27" t="n">
        <v>2</v>
      </c>
      <c r="H54" s="45" t="s">
        <v>127</v>
      </c>
      <c r="I54" s="22" t="n">
        <f aca="false">55688+55688+55688</f>
        <v>167064</v>
      </c>
      <c r="J54" s="18"/>
    </row>
    <row r="55" s="10" customFormat="true" ht="63.75" hidden="false" customHeight="true" outlineLevel="0" collapsed="false">
      <c r="A55" s="11" t="s">
        <v>128</v>
      </c>
      <c r="B55" s="19" t="s">
        <v>129</v>
      </c>
      <c r="C55" s="19" t="s">
        <v>130</v>
      </c>
      <c r="D55" s="20" t="n">
        <v>43101</v>
      </c>
      <c r="E55" s="20" t="n">
        <v>43465</v>
      </c>
      <c r="F55" s="21" t="n">
        <v>282624</v>
      </c>
      <c r="G55" s="27" t="n">
        <v>2</v>
      </c>
      <c r="H55" s="45" t="s">
        <v>131</v>
      </c>
      <c r="I55" s="22" t="n">
        <f aca="false">23552+23552+23552</f>
        <v>70656</v>
      </c>
      <c r="J55" s="18"/>
    </row>
    <row r="56" s="10" customFormat="true" ht="70.5" hidden="false" customHeight="true" outlineLevel="0" collapsed="false">
      <c r="A56" s="11" t="s">
        <v>132</v>
      </c>
      <c r="B56" s="19" t="s">
        <v>133</v>
      </c>
      <c r="C56" s="19" t="s">
        <v>134</v>
      </c>
      <c r="D56" s="20" t="n">
        <v>43101</v>
      </c>
      <c r="E56" s="20" t="n">
        <v>43465</v>
      </c>
      <c r="F56" s="21" t="n">
        <v>94680</v>
      </c>
      <c r="G56" s="27" t="n">
        <v>2</v>
      </c>
      <c r="H56" s="45" t="s">
        <v>135</v>
      </c>
      <c r="I56" s="22" t="n">
        <f aca="false">7890+7890+7890</f>
        <v>23670</v>
      </c>
      <c r="J56" s="18"/>
    </row>
    <row r="57" s="10" customFormat="true" ht="66" hidden="false" customHeight="true" outlineLevel="0" collapsed="false">
      <c r="A57" s="11" t="s">
        <v>136</v>
      </c>
      <c r="B57" s="19" t="s">
        <v>129</v>
      </c>
      <c r="C57" s="19" t="s">
        <v>130</v>
      </c>
      <c r="D57" s="20" t="n">
        <v>43101</v>
      </c>
      <c r="E57" s="20" t="n">
        <v>43465</v>
      </c>
      <c r="F57" s="21" t="n">
        <v>182360</v>
      </c>
      <c r="G57" s="27" t="n">
        <v>2</v>
      </c>
      <c r="H57" s="45" t="s">
        <v>137</v>
      </c>
      <c r="I57" s="22" t="n">
        <f aca="false">15780+15780+15780</f>
        <v>47340</v>
      </c>
      <c r="J57" s="18"/>
    </row>
    <row r="58" s="10" customFormat="true" ht="36" hidden="false" customHeight="true" outlineLevel="0" collapsed="false">
      <c r="A58" s="11" t="s">
        <v>138</v>
      </c>
      <c r="B58" s="24" t="s">
        <v>13</v>
      </c>
      <c r="C58" s="24" t="s">
        <v>139</v>
      </c>
      <c r="D58" s="41" t="n">
        <v>43101</v>
      </c>
      <c r="E58" s="41" t="n">
        <v>43465</v>
      </c>
      <c r="F58" s="21" t="n">
        <v>53114.3</v>
      </c>
      <c r="G58" s="27" t="n">
        <v>1</v>
      </c>
      <c r="H58" s="43" t="s">
        <v>140</v>
      </c>
      <c r="I58" s="22" t="n">
        <f aca="false">4500+4500+4500</f>
        <v>13500</v>
      </c>
      <c r="J58" s="18"/>
    </row>
    <row r="59" s="10" customFormat="true" ht="36" hidden="false" customHeight="true" outlineLevel="0" collapsed="false">
      <c r="A59" s="11"/>
      <c r="B59" s="24"/>
      <c r="C59" s="24"/>
      <c r="D59" s="41"/>
      <c r="E59" s="41"/>
      <c r="F59" s="21" t="n">
        <v>14428.71</v>
      </c>
      <c r="G59" s="27" t="n">
        <v>2</v>
      </c>
      <c r="H59" s="43"/>
      <c r="I59" s="22" t="n">
        <v>0</v>
      </c>
      <c r="J59" s="18"/>
    </row>
    <row r="60" s="10" customFormat="true" ht="36" hidden="false" customHeight="true" outlineLevel="0" collapsed="false">
      <c r="A60" s="11"/>
      <c r="B60" s="24"/>
      <c r="C60" s="24"/>
      <c r="D60" s="41"/>
      <c r="E60" s="41"/>
      <c r="F60" s="21" t="n">
        <v>18856.99</v>
      </c>
      <c r="G60" s="27" t="n">
        <v>5</v>
      </c>
      <c r="H60" s="43"/>
      <c r="I60" s="22" t="n">
        <f aca="false">2356.99+1500+1500+1500</f>
        <v>6856.99</v>
      </c>
      <c r="J60" s="18"/>
    </row>
    <row r="61" s="10" customFormat="true" ht="26.25" hidden="false" customHeight="true" outlineLevel="0" collapsed="false">
      <c r="A61" s="11" t="s">
        <v>141</v>
      </c>
      <c r="B61" s="24" t="s">
        <v>13</v>
      </c>
      <c r="C61" s="24" t="s">
        <v>14</v>
      </c>
      <c r="D61" s="41" t="n">
        <v>43101</v>
      </c>
      <c r="E61" s="41" t="n">
        <v>43465</v>
      </c>
      <c r="F61" s="21" t="n">
        <v>53114.29</v>
      </c>
      <c r="G61" s="27" t="n">
        <v>1</v>
      </c>
      <c r="H61" s="43" t="s">
        <v>142</v>
      </c>
      <c r="I61" s="22" t="n">
        <f aca="false">4500+4500+4500</f>
        <v>13500</v>
      </c>
      <c r="J61" s="18"/>
    </row>
    <row r="62" s="10" customFormat="true" ht="26.25" hidden="false" customHeight="true" outlineLevel="0" collapsed="false">
      <c r="A62" s="11"/>
      <c r="B62" s="24"/>
      <c r="C62" s="24"/>
      <c r="D62" s="41"/>
      <c r="E62" s="41"/>
      <c r="F62" s="21" t="n">
        <v>14428.57</v>
      </c>
      <c r="G62" s="27" t="n">
        <v>2</v>
      </c>
      <c r="H62" s="43"/>
      <c r="I62" s="22" t="n">
        <v>0</v>
      </c>
      <c r="J62" s="18"/>
    </row>
    <row r="63" s="10" customFormat="true" ht="43.5" hidden="false" customHeight="true" outlineLevel="0" collapsed="false">
      <c r="A63" s="11"/>
      <c r="B63" s="24"/>
      <c r="C63" s="24"/>
      <c r="D63" s="41"/>
      <c r="E63" s="41"/>
      <c r="F63" s="21" t="n">
        <v>18857.14</v>
      </c>
      <c r="G63" s="27" t="n">
        <v>5</v>
      </c>
      <c r="H63" s="43"/>
      <c r="I63" s="22" t="n">
        <f aca="false">2357.14+1500+1500+1500</f>
        <v>6857.14</v>
      </c>
      <c r="J63" s="18"/>
    </row>
    <row r="64" s="10" customFormat="true" ht="107.25" hidden="false" customHeight="true" outlineLevel="0" collapsed="false">
      <c r="A64" s="11" t="s">
        <v>143</v>
      </c>
      <c r="B64" s="19" t="s">
        <v>17</v>
      </c>
      <c r="C64" s="19" t="s">
        <v>18</v>
      </c>
      <c r="D64" s="20" t="n">
        <v>43101</v>
      </c>
      <c r="E64" s="20" t="n">
        <v>43465</v>
      </c>
      <c r="F64" s="21" t="n">
        <v>34020</v>
      </c>
      <c r="G64" s="27" t="n">
        <v>5</v>
      </c>
      <c r="H64" s="45" t="s">
        <v>144</v>
      </c>
      <c r="I64" s="22" t="n">
        <f aca="false">2700+2700+2700+2700</f>
        <v>10800</v>
      </c>
      <c r="J64" s="18"/>
    </row>
    <row r="65" s="10" customFormat="true" ht="189.75" hidden="false" customHeight="true" outlineLevel="0" collapsed="false">
      <c r="A65" s="11" t="s">
        <v>145</v>
      </c>
      <c r="B65" s="19" t="s">
        <v>146</v>
      </c>
      <c r="C65" s="19" t="s">
        <v>147</v>
      </c>
      <c r="D65" s="20" t="n">
        <v>43132</v>
      </c>
      <c r="E65" s="20" t="n">
        <v>43281</v>
      </c>
      <c r="F65" s="21" t="n">
        <v>110188.6</v>
      </c>
      <c r="G65" s="27" t="n">
        <v>1</v>
      </c>
      <c r="H65" s="45" t="s">
        <v>148</v>
      </c>
      <c r="I65" s="22" t="n">
        <f aca="false">16588.6+16400+16400</f>
        <v>49388.6</v>
      </c>
      <c r="J65" s="18"/>
    </row>
    <row r="66" s="10" customFormat="true" ht="39.75" hidden="false" customHeight="true" outlineLevel="0" collapsed="false">
      <c r="A66" s="11" t="s">
        <v>149</v>
      </c>
      <c r="B66" s="19" t="s">
        <v>150</v>
      </c>
      <c r="C66" s="24" t="s">
        <v>151</v>
      </c>
      <c r="D66" s="41" t="n">
        <v>43101</v>
      </c>
      <c r="E66" s="41" t="n">
        <v>43465</v>
      </c>
      <c r="F66" s="21" t="n">
        <v>459140</v>
      </c>
      <c r="G66" s="27" t="n">
        <v>1</v>
      </c>
      <c r="H66" s="43" t="s">
        <v>152</v>
      </c>
      <c r="I66" s="22" t="n">
        <f aca="false">35000+35000+35000</f>
        <v>105000</v>
      </c>
      <c r="J66" s="18"/>
    </row>
    <row r="67" s="10" customFormat="true" ht="39.75" hidden="false" customHeight="true" outlineLevel="0" collapsed="false">
      <c r="A67" s="11"/>
      <c r="B67" s="19"/>
      <c r="C67" s="24"/>
      <c r="D67" s="41"/>
      <c r="E67" s="41"/>
      <c r="F67" s="21" t="n">
        <v>60000</v>
      </c>
      <c r="G67" s="27" t="n">
        <v>5</v>
      </c>
      <c r="H67" s="43"/>
      <c r="I67" s="22" t="n">
        <f aca="false">5000+5000+5000</f>
        <v>15000</v>
      </c>
      <c r="J67" s="18"/>
    </row>
    <row r="68" s="10" customFormat="true" ht="84" hidden="false" customHeight="true" outlineLevel="0" collapsed="false">
      <c r="A68" s="11" t="s">
        <v>153</v>
      </c>
      <c r="B68" s="19" t="s">
        <v>154</v>
      </c>
      <c r="C68" s="19" t="s">
        <v>155</v>
      </c>
      <c r="D68" s="20" t="n">
        <v>43101</v>
      </c>
      <c r="E68" s="20" t="n">
        <v>43465</v>
      </c>
      <c r="F68" s="21" t="n">
        <v>370824</v>
      </c>
      <c r="G68" s="27" t="n">
        <v>2</v>
      </c>
      <c r="H68" s="45" t="s">
        <v>156</v>
      </c>
      <c r="I68" s="22" t="n">
        <f aca="false">30902+30902+30902</f>
        <v>92706</v>
      </c>
      <c r="J68" s="18"/>
    </row>
    <row r="69" s="10" customFormat="true" ht="39.75" hidden="false" customHeight="true" outlineLevel="0" collapsed="false">
      <c r="A69" s="11" t="s">
        <v>157</v>
      </c>
      <c r="B69" s="19" t="s">
        <v>158</v>
      </c>
      <c r="C69" s="19" t="s">
        <v>159</v>
      </c>
      <c r="D69" s="41" t="n">
        <v>42748</v>
      </c>
      <c r="E69" s="41" t="n">
        <v>43100</v>
      </c>
      <c r="F69" s="21" t="n">
        <v>194000</v>
      </c>
      <c r="G69" s="27" t="n">
        <v>1</v>
      </c>
      <c r="H69" s="42" t="s">
        <v>160</v>
      </c>
      <c r="I69" s="22" t="n">
        <f aca="false">15000+15000+15000</f>
        <v>45000</v>
      </c>
      <c r="J69" s="18"/>
    </row>
    <row r="70" s="10" customFormat="true" ht="39.75" hidden="false" customHeight="true" outlineLevel="0" collapsed="false">
      <c r="A70" s="11"/>
      <c r="B70" s="19"/>
      <c r="C70" s="19"/>
      <c r="D70" s="41"/>
      <c r="E70" s="41"/>
      <c r="F70" s="21" t="n">
        <v>108000</v>
      </c>
      <c r="G70" s="27" t="n">
        <v>5</v>
      </c>
      <c r="H70" s="42"/>
      <c r="I70" s="22" t="n">
        <f aca="false">8800+8800+8800</f>
        <v>26400</v>
      </c>
      <c r="J70" s="18"/>
    </row>
    <row r="71" s="10" customFormat="true" ht="84.75" hidden="false" customHeight="true" outlineLevel="0" collapsed="false">
      <c r="A71" s="11" t="s">
        <v>161</v>
      </c>
      <c r="B71" s="19" t="s">
        <v>13</v>
      </c>
      <c r="C71" s="19" t="s">
        <v>162</v>
      </c>
      <c r="D71" s="20" t="n">
        <v>43101</v>
      </c>
      <c r="E71" s="20" t="n">
        <v>43404</v>
      </c>
      <c r="F71" s="21" t="n">
        <v>80000</v>
      </c>
      <c r="G71" s="27" t="n">
        <v>1</v>
      </c>
      <c r="H71" s="45" t="s">
        <v>163</v>
      </c>
      <c r="I71" s="22" t="n">
        <f aca="false">8000+8000+8000</f>
        <v>24000</v>
      </c>
      <c r="J71" s="18"/>
    </row>
    <row r="72" s="10" customFormat="true" ht="79.5" hidden="false" customHeight="true" outlineLevel="0" collapsed="false">
      <c r="A72" s="11" t="s">
        <v>164</v>
      </c>
      <c r="B72" s="19" t="s">
        <v>13</v>
      </c>
      <c r="C72" s="19" t="s">
        <v>162</v>
      </c>
      <c r="D72" s="20" t="n">
        <v>43101</v>
      </c>
      <c r="E72" s="20" t="n">
        <v>43404</v>
      </c>
      <c r="F72" s="21" t="n">
        <v>120000</v>
      </c>
      <c r="G72" s="27" t="n">
        <v>1</v>
      </c>
      <c r="H72" s="45" t="s">
        <v>165</v>
      </c>
      <c r="I72" s="22" t="n">
        <f aca="false">12000+12000+12000</f>
        <v>36000</v>
      </c>
      <c r="J72" s="18"/>
    </row>
    <row r="73" s="10" customFormat="true" ht="79.5" hidden="false" customHeight="true" outlineLevel="0" collapsed="false">
      <c r="A73" s="11" t="s">
        <v>166</v>
      </c>
      <c r="B73" s="19" t="s">
        <v>13</v>
      </c>
      <c r="C73" s="19" t="s">
        <v>162</v>
      </c>
      <c r="D73" s="20" t="n">
        <v>43101</v>
      </c>
      <c r="E73" s="20" t="n">
        <v>43404</v>
      </c>
      <c r="F73" s="21" t="n">
        <v>430000</v>
      </c>
      <c r="G73" s="27" t="n">
        <v>1</v>
      </c>
      <c r="H73" s="45" t="s">
        <v>167</v>
      </c>
      <c r="I73" s="22" t="n">
        <f aca="false">43000+43000+43000</f>
        <v>129000</v>
      </c>
      <c r="J73" s="18"/>
    </row>
    <row r="74" s="10" customFormat="true" ht="106.5" hidden="false" customHeight="true" outlineLevel="0" collapsed="false">
      <c r="A74" s="46" t="s">
        <v>168</v>
      </c>
      <c r="B74" s="46" t="s">
        <v>169</v>
      </c>
      <c r="C74" s="47" t="s">
        <v>170</v>
      </c>
      <c r="D74" s="48" t="n">
        <v>43101</v>
      </c>
      <c r="E74" s="48" t="n">
        <v>43465</v>
      </c>
      <c r="F74" s="49" t="n">
        <v>300000</v>
      </c>
      <c r="G74" s="50" t="n">
        <v>1</v>
      </c>
      <c r="H74" s="51" t="s">
        <v>171</v>
      </c>
      <c r="I74" s="52" t="n">
        <f aca="false">80000+20000+20000</f>
        <v>120000</v>
      </c>
      <c r="J74" s="18"/>
    </row>
    <row r="75" s="10" customFormat="true" ht="79.5" hidden="false" customHeight="true" outlineLevel="0" collapsed="false">
      <c r="A75" s="46" t="s">
        <v>172</v>
      </c>
      <c r="B75" s="46" t="s">
        <v>173</v>
      </c>
      <c r="C75" s="47" t="s">
        <v>174</v>
      </c>
      <c r="D75" s="48" t="n">
        <v>43101</v>
      </c>
      <c r="E75" s="48" t="n">
        <v>43465</v>
      </c>
      <c r="F75" s="49" t="n">
        <v>120000</v>
      </c>
      <c r="G75" s="50" t="n">
        <v>1</v>
      </c>
      <c r="H75" s="51" t="s">
        <v>175</v>
      </c>
      <c r="I75" s="52" t="n">
        <f aca="false">32000+8000+8000</f>
        <v>48000</v>
      </c>
      <c r="J75" s="18"/>
    </row>
    <row r="76" s="10" customFormat="true" ht="79.5" hidden="false" customHeight="true" outlineLevel="0" collapsed="false">
      <c r="A76" s="46" t="s">
        <v>176</v>
      </c>
      <c r="B76" s="46" t="s">
        <v>177</v>
      </c>
      <c r="C76" s="47" t="s">
        <v>178</v>
      </c>
      <c r="D76" s="48" t="n">
        <v>43101</v>
      </c>
      <c r="E76" s="48" t="n">
        <v>43465</v>
      </c>
      <c r="F76" s="49" t="n">
        <v>185000</v>
      </c>
      <c r="G76" s="50" t="n">
        <v>1</v>
      </c>
      <c r="H76" s="51" t="s">
        <v>179</v>
      </c>
      <c r="I76" s="52" t="n">
        <f aca="false">75000+10000+10000</f>
        <v>95000</v>
      </c>
      <c r="J76" s="18"/>
    </row>
    <row r="77" s="10" customFormat="true" ht="79.5" hidden="false" customHeight="true" outlineLevel="0" collapsed="false">
      <c r="A77" s="46" t="s">
        <v>180</v>
      </c>
      <c r="B77" s="46" t="s">
        <v>181</v>
      </c>
      <c r="C77" s="47" t="s">
        <v>182</v>
      </c>
      <c r="D77" s="48" t="n">
        <v>43101</v>
      </c>
      <c r="E77" s="48" t="n">
        <v>43465</v>
      </c>
      <c r="F77" s="49" t="n">
        <v>140000</v>
      </c>
      <c r="G77" s="50" t="n">
        <v>1</v>
      </c>
      <c r="H77" s="51" t="s">
        <v>183</v>
      </c>
      <c r="I77" s="52" t="n">
        <f aca="false">50000+10000+10000</f>
        <v>70000</v>
      </c>
      <c r="J77" s="18"/>
    </row>
    <row r="78" s="10" customFormat="true" ht="79.5" hidden="false" customHeight="true" outlineLevel="0" collapsed="false">
      <c r="A78" s="53" t="s">
        <v>184</v>
      </c>
      <c r="B78" s="54" t="s">
        <v>185</v>
      </c>
      <c r="C78" s="55" t="s">
        <v>186</v>
      </c>
      <c r="D78" s="56" t="n">
        <v>43101</v>
      </c>
      <c r="E78" s="48" t="n">
        <v>43465</v>
      </c>
      <c r="F78" s="49" t="n">
        <v>960000</v>
      </c>
      <c r="G78" s="50" t="n">
        <v>1</v>
      </c>
      <c r="H78" s="57" t="s">
        <v>187</v>
      </c>
      <c r="I78" s="52" t="n">
        <f aca="false">80000+80000+80000</f>
        <v>240000</v>
      </c>
      <c r="J78" s="18"/>
    </row>
    <row r="79" s="10" customFormat="true" ht="139.5" hidden="false" customHeight="true" outlineLevel="0" collapsed="false">
      <c r="A79" s="46" t="s">
        <v>188</v>
      </c>
      <c r="B79" s="46" t="s">
        <v>173</v>
      </c>
      <c r="C79" s="47" t="s">
        <v>174</v>
      </c>
      <c r="D79" s="56" t="n">
        <v>43101</v>
      </c>
      <c r="E79" s="48" t="n">
        <v>43465</v>
      </c>
      <c r="F79" s="49" t="n">
        <v>120000</v>
      </c>
      <c r="G79" s="50" t="n">
        <v>1</v>
      </c>
      <c r="H79" s="51" t="s">
        <v>189</v>
      </c>
      <c r="I79" s="52" t="n">
        <f aca="false">32000+8000+8000</f>
        <v>48000</v>
      </c>
      <c r="J79" s="18"/>
    </row>
    <row r="80" s="10" customFormat="true" ht="87" hidden="false" customHeight="true" outlineLevel="0" collapsed="false">
      <c r="A80" s="46" t="s">
        <v>190</v>
      </c>
      <c r="B80" s="46" t="s">
        <v>191</v>
      </c>
      <c r="C80" s="47" t="s">
        <v>192</v>
      </c>
      <c r="D80" s="48" t="n">
        <v>42863</v>
      </c>
      <c r="E80" s="48" t="n">
        <v>43251</v>
      </c>
      <c r="F80" s="49" t="n">
        <v>66680</v>
      </c>
      <c r="G80" s="50" t="n">
        <v>1</v>
      </c>
      <c r="H80" s="51" t="s">
        <v>193</v>
      </c>
      <c r="I80" s="52" t="n">
        <f aca="false">33330+33350</f>
        <v>66680</v>
      </c>
      <c r="J80" s="18"/>
    </row>
    <row r="81" s="10" customFormat="true" ht="88.5" hidden="false" customHeight="true" outlineLevel="0" collapsed="false">
      <c r="A81" s="46" t="s">
        <v>194</v>
      </c>
      <c r="B81" s="46" t="s">
        <v>195</v>
      </c>
      <c r="C81" s="47" t="s">
        <v>196</v>
      </c>
      <c r="D81" s="48" t="n">
        <v>43101</v>
      </c>
      <c r="E81" s="48" t="n">
        <v>43465</v>
      </c>
      <c r="F81" s="49" t="n">
        <v>180000</v>
      </c>
      <c r="G81" s="50" t="n">
        <v>1</v>
      </c>
      <c r="H81" s="51" t="s">
        <v>197</v>
      </c>
      <c r="I81" s="52" t="n">
        <f aca="false">15000+15000+15000</f>
        <v>45000</v>
      </c>
      <c r="J81" s="18"/>
    </row>
    <row r="82" s="10" customFormat="true" ht="93" hidden="false" customHeight="true" outlineLevel="0" collapsed="false">
      <c r="A82" s="46" t="s">
        <v>198</v>
      </c>
      <c r="B82" s="53" t="s">
        <v>199</v>
      </c>
      <c r="C82" s="58" t="s">
        <v>200</v>
      </c>
      <c r="D82" s="48" t="n">
        <v>42979</v>
      </c>
      <c r="E82" s="48" t="n">
        <v>43343</v>
      </c>
      <c r="F82" s="49" t="n">
        <v>73600</v>
      </c>
      <c r="G82" s="50" t="n">
        <v>2</v>
      </c>
      <c r="H82" s="51" t="s">
        <v>201</v>
      </c>
      <c r="I82" s="52" t="n">
        <f aca="false">9200+9200+9200</f>
        <v>27600</v>
      </c>
      <c r="J82" s="18"/>
    </row>
    <row r="83" s="10" customFormat="true" ht="103.5" hidden="false" customHeight="true" outlineLevel="0" collapsed="false">
      <c r="A83" s="46" t="s">
        <v>202</v>
      </c>
      <c r="B83" s="53" t="s">
        <v>21</v>
      </c>
      <c r="C83" s="59" t="s">
        <v>22</v>
      </c>
      <c r="D83" s="48" t="n">
        <v>43101</v>
      </c>
      <c r="E83" s="48" t="n">
        <v>43281</v>
      </c>
      <c r="F83" s="49" t="n">
        <v>100000</v>
      </c>
      <c r="G83" s="50" t="n">
        <v>1</v>
      </c>
      <c r="H83" s="51" t="s">
        <v>203</v>
      </c>
      <c r="I83" s="52" t="n">
        <f aca="false">25000+25000+25000</f>
        <v>75000</v>
      </c>
      <c r="J83" s="18"/>
    </row>
    <row r="84" s="10" customFormat="true" ht="30" hidden="false" customHeight="true" outlineLevel="0" collapsed="false">
      <c r="A84" s="60"/>
      <c r="B84" s="61"/>
      <c r="C84" s="62"/>
      <c r="D84" s="63"/>
      <c r="E84" s="64"/>
      <c r="F84" s="65"/>
      <c r="G84" s="66"/>
      <c r="H84" s="67"/>
      <c r="I84" s="65" t="n">
        <f aca="false">SUM(I5:I83)</f>
        <v>3985077.26</v>
      </c>
      <c r="J84" s="18"/>
    </row>
    <row r="85" customFormat="false" ht="37.35" hidden="false" customHeight="true" outlineLevel="0" collapsed="false">
      <c r="A85" s="68" t="s">
        <v>204</v>
      </c>
      <c r="B85" s="68"/>
      <c r="C85" s="68"/>
      <c r="D85" s="68"/>
      <c r="E85" s="68"/>
      <c r="F85" s="68"/>
      <c r="G85" s="68"/>
      <c r="H85" s="68"/>
      <c r="I85" s="68"/>
      <c r="J85" s="18"/>
    </row>
    <row r="86" customFormat="false" ht="37.35" hidden="false" customHeight="true" outlineLevel="0" collapsed="false">
      <c r="H86" s="69"/>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G89" s="70"/>
      <c r="J89" s="18"/>
    </row>
    <row r="90" customFormat="false" ht="37.35" hidden="false" customHeight="true" outlineLevel="0" collapsed="false">
      <c r="G90" s="70"/>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26:A28"/>
    <mergeCell ref="B26:B28"/>
    <mergeCell ref="C26:C28"/>
    <mergeCell ref="D26:D28"/>
    <mergeCell ref="E26:E28"/>
    <mergeCell ref="H26:H28"/>
    <mergeCell ref="A29:A31"/>
    <mergeCell ref="B29:B31"/>
    <mergeCell ref="C29:C31"/>
    <mergeCell ref="D29:D31"/>
    <mergeCell ref="E29:E31"/>
    <mergeCell ref="H29:H31"/>
    <mergeCell ref="A32:A33"/>
    <mergeCell ref="B32:B33"/>
    <mergeCell ref="C32:C33"/>
    <mergeCell ref="D32:D33"/>
    <mergeCell ref="E32:E33"/>
    <mergeCell ref="H32:H33"/>
    <mergeCell ref="A34:A35"/>
    <mergeCell ref="B34:B35"/>
    <mergeCell ref="C34:C35"/>
    <mergeCell ref="D34:D35"/>
    <mergeCell ref="E34:E35"/>
    <mergeCell ref="H34:H35"/>
    <mergeCell ref="A36:A38"/>
    <mergeCell ref="B36:B38"/>
    <mergeCell ref="C36:C38"/>
    <mergeCell ref="D36:D38"/>
    <mergeCell ref="E36:E38"/>
    <mergeCell ref="H36:H38"/>
    <mergeCell ref="A48:A50"/>
    <mergeCell ref="B48:B50"/>
    <mergeCell ref="C48:C50"/>
    <mergeCell ref="D48:D50"/>
    <mergeCell ref="E48:E50"/>
    <mergeCell ref="H48:H50"/>
    <mergeCell ref="A51:A53"/>
    <mergeCell ref="B51:B53"/>
    <mergeCell ref="C51:C53"/>
    <mergeCell ref="D51:D53"/>
    <mergeCell ref="E51:E53"/>
    <mergeCell ref="H51:H53"/>
    <mergeCell ref="A58:A60"/>
    <mergeCell ref="B58:B60"/>
    <mergeCell ref="C58:C60"/>
    <mergeCell ref="D58:D60"/>
    <mergeCell ref="E58:E60"/>
    <mergeCell ref="H58:H60"/>
    <mergeCell ref="A61:A63"/>
    <mergeCell ref="B61:B63"/>
    <mergeCell ref="C61:C63"/>
    <mergeCell ref="D61:D63"/>
    <mergeCell ref="E61:E63"/>
    <mergeCell ref="H61:H63"/>
    <mergeCell ref="A66:A67"/>
    <mergeCell ref="B66:B67"/>
    <mergeCell ref="C66:C67"/>
    <mergeCell ref="D66:D67"/>
    <mergeCell ref="E66:E67"/>
    <mergeCell ref="H66:H67"/>
    <mergeCell ref="A69:A70"/>
    <mergeCell ref="B69:B70"/>
    <mergeCell ref="C69:C70"/>
    <mergeCell ref="D69:D70"/>
    <mergeCell ref="E69:E70"/>
    <mergeCell ref="H69:H70"/>
    <mergeCell ref="A85:I85"/>
  </mergeCells>
  <printOptions headings="false" gridLines="false" gridLinesSet="true" horizontalCentered="true" verticalCentered="false"/>
  <pageMargins left="0" right="0" top="0.590277777777778" bottom="0.393055555555556" header="0.511811023622047" footer="0.196527777777778"/>
  <pageSetup paperSize="9" scale="3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3" man="true" max="16383" min="0"/>
    <brk id="35" man="true" max="16383" min="0"/>
    <brk id="53"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8-04-05T18:20:52Z</dcterms:modified>
  <cp:revision>0</cp:revision>
  <dc:subject/>
  <dc:title/>
</cp:coreProperties>
</file>