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2" firstSheet="0" activeTab="0"/>
  </bookViews>
  <sheets>
    <sheet name="MAIO 2017" sheetId="1" state="visible" r:id="rId2"/>
  </sheets>
  <definedNames>
    <definedName function="false" hidden="false" localSheetId="0" name="_xlnm.Print_Area" vbProcedure="false">'MAIO 2017'!$A$1:$I$83</definedName>
    <definedName function="false" hidden="false" localSheetId="0" name="_xlnm.Print_Titles" vbProcedure="false">'MAIO 2017'!$1:$4</definedName>
    <definedName function="false" hidden="false" name="Excel_BuiltIn_Print_Titles_3" vbProcedure="false">NA()</definedName>
    <definedName function="false" hidden="false" name="Excel_BuiltIn_Print_Titles_3_1" vbProcedure="false">NA()</definedName>
    <definedName function="false" hidden="false" name="Excel_BuiltIn_Print_Titles_3_1_1" vbProcedure="false">NA()</definedName>
    <definedName function="false" hidden="false" name="Excel_BuiltIn_Print_Titles_3_1_1_1" vbProcedure="false">NA()</definedName>
    <definedName function="false" hidden="false" name="Excel_BuiltIn_Print_Titles_3_1_1_1_1" vbProcedure="false">NA()</definedName>
    <definedName function="false" hidden="false" name="Excel_BuiltIn_Print_Titles_5" vbProcedure="false">NA()</definedName>
    <definedName function="false" hidden="false" name="Excel_BuiltIn_Print_Titles_6"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89">
  <si>
    <t xml:space="preserve">REPASSES PÚBLICOS AO TERCEIRO SETOR</t>
  </si>
  <si>
    <t xml:space="preserve">VALORES REPASSADOS DURANTE O EXERCÍCIO DE 2017</t>
  </si>
  <si>
    <t xml:space="preserve">ÓRGÃO CONCESSOR:  PREFEITURA DA ESTÂNCIA DE ATIBAIA</t>
  </si>
  <si>
    <t xml:space="preserve">Termo de Colaboração</t>
  </si>
  <si>
    <t xml:space="preserve">ENTIDADE BENEFICIÁRIA/CNPJ</t>
  </si>
  <si>
    <t xml:space="preserve">ENDEREÇO ENTIDADE</t>
  </si>
  <si>
    <t xml:space="preserve">DATA</t>
  </si>
  <si>
    <t xml:space="preserve">VIGÊNCIA
ATÉ</t>
  </si>
  <si>
    <t xml:space="preserve">VALOR GLOBAL</t>
  </si>
  <si>
    <t xml:space="preserve">FONTE</t>
  </si>
  <si>
    <t xml:space="preserve">OBJETO</t>
  </si>
  <si>
    <t xml:space="preserve">VALOR REPASSADO NO EXERCÍCIO ATÉ 31/05/2017</t>
  </si>
  <si>
    <t xml:space="preserve">001/2017 - SADS -
Processo: 36.517/2016
Edital Chamamento: 010/2016</t>
  </si>
  <si>
    <t xml:space="preserve">Espaço Crescer – Livre Criatividade CNPJ 04.226.574/0001-33</t>
  </si>
  <si>
    <t xml:space="preserve">Rua das Camélias, 520, Chácara Fernão Dias, Atibaia/SP</t>
  </si>
  <si>
    <t xml:space="preserve">Executar o Projeto “Arte e Cultura em Movimento”, visando a gestão do Serviço de Convívio e Fortalecimento de Vínculos familiares e sociais, prevenindo a ocorrência de situações de riscos sociais de crianças e adolescentes, faixa etária de 06 a 17 anos, preferencialmente às famílias beneficiárias de programas de transferência de renda, contribuindo para o empoderamento do público referenciado no CRAS Tanque, correspondendo aos bairros, Boa Vista,  Cachoeira, Chácaras Fernão Dias, Esmeralda e Tanque</t>
  </si>
  <si>
    <t xml:space="preserve">002/2017 - SADS - Processo: 36.518/2016
Edital Chamamento: 016/2016</t>
  </si>
  <si>
    <t xml:space="preserve">Mater Dei - CAM - Casa de Apoio à Menina - CNPJ 03.951.901/0001-57</t>
  </si>
  <si>
    <t xml:space="preserve">Praça Papa João Paulo II, 65, Atibaia Jardim - Atibaia/SP</t>
  </si>
  <si>
    <t xml:space="preserve">Executar o Projeto “Orgulho de Ser”, visando a gestão dos Serviços de Convívio e Fortalecimento de Vínculos para faixa etária de 18 a 59 anos e Idosos, de ambos os sexos.</t>
  </si>
  <si>
    <t xml:space="preserve">003/2017 - SADS - 
Processo: 36.511/2016
Edital Chamamento: 001/2016</t>
  </si>
  <si>
    <t xml:space="preserve">Associação Espírita Beneficente e Educacional Casa do Caminho - CNPJ 86.790.268/0001-90</t>
  </si>
  <si>
    <t xml:space="preserve">Estrada dos Perines, 230, Boa Vista - Atibaia/SP</t>
  </si>
  <si>
    <t xml:space="preserve">Executar o Projeto “Centro de Apoio à Criança Ninho de Luz- CAC”, visando a gestão de uma unidade institucional para crianças e adolescentes de zero a dezoito anos incompletos, de ambos os sexos, inclusive com deficiência quando houver demanda, sob medida de proteção (art. 98 - ECA), para até 20 (vinte) crianças e adolescentes, em risco pessoal e social, residentes exclusivamente no município de Atibaia, em caráter provisório e excepcional, em regime ininterrupto de 24 horas</t>
  </si>
  <si>
    <t xml:space="preserve">004/2017 - SADS - 
Processo: 36.509/2016
Edital Chamamento: 002/2016</t>
  </si>
  <si>
    <t xml:space="preserve">Casulo – Centro de Desenvolvimento e Integração Social da Criança Perdoense. CNPJ 04.456.594/0003-62</t>
  </si>
  <si>
    <t xml:space="preserve">Avenida Prefeito Antonio Julio Toledo Garcia Lopes, 545, Jardim Cerejeiras - Atibaia/SP</t>
  </si>
  <si>
    <t xml:space="preserve">Executar o Projeto “Casulo Acolher”, visando a gestão de uma unidade institucional para acolher e garantir proteção integral a 20 (vinte) crianças e adolescentes com faixa etária entre 0 a 17 anos, 11 meses e 29 dias, de ambos os sexos, que se encontram com seus vínculos familiares rompidos ou fragilizados, oriundos do município de Atibaia</t>
  </si>
  <si>
    <t xml:space="preserve">005/2017 - SADS - 
Processo: 36.515/2016 
Edital Chamamento: 005/2016</t>
  </si>
  <si>
    <t xml:space="preserve">ONG Brasil do Futuro – CNPJ 15.814.815/0001-81</t>
  </si>
  <si>
    <t xml:space="preserve">Rua Castro Fafe, nº 526, Centro, Atibaia/SP</t>
  </si>
  <si>
    <t xml:space="preserve">Executar o Projeto “Reviver”, visando a gestão de uma Unidade Institucional de Acolhimento em Casa de Passagem para Pessoas em Situação de Rua, acima de 18 anos, de ambos os sexos, de forma humanizada e com orientação para reinserção na família, sociedade e trabalho</t>
  </si>
  <si>
    <t xml:space="preserve">006/2017 - SADS -
Processo: 36.519/2016
Edital Chamamento: 015/2016</t>
  </si>
  <si>
    <t xml:space="preserve">Executar o Projeto “Conviver e Fortalecer”, visando a gestão do Serviço de Convívio e Fortalecimento de Vínculos, complementando as ações da família e da comunidade, estimulando e fortalecendo o convívio grupal e comunitário e a participação na vida pública favorecendo o protagonismo social, de 80 usuários jovens, adultos e idosos da região de abrangência do CRAS Tanque e Bairros Boa Vista e Cachoeira.</t>
  </si>
  <si>
    <t xml:space="preserve">007/2017 - SADS - 
Processo: 36.520/2016
Edital Chamamento: 008/2016</t>
  </si>
  <si>
    <t xml:space="preserve">AMICRI - Associação Amigos da Criança de Atibaia - CNPJ 00.644.883/0001-72</t>
  </si>
  <si>
    <t xml:space="preserve">Rua Sebastião Cesar, 118, Parque dos Coqueiros - Atibaia/SP</t>
  </si>
  <si>
    <t xml:space="preserve">Executar o Projeto de Escuta Qualificada e Proteção a Crianças e Adolescentes Vítimas de Violência Sexual, bem como acompanhamento pscicossocial.</t>
  </si>
  <si>
    <t xml:space="preserve">008/2017 - FUNDEB - 
Processo: 42.474/2016</t>
  </si>
  <si>
    <t xml:space="preserve">Associação de Pais e Amigos dos Excepcionais de Atibaia – APAE             CNPJ 47.952.825/0001-70</t>
  </si>
  <si>
    <t xml:space="preserve">Praça Papa João Paulo, II, 25, Vila Nova Aclimação - Atibaia/SP</t>
  </si>
  <si>
    <t xml:space="preserve">Gestão do Programa Educação Especial, visando o atendimento de até 135 (cento e trinta e cinco) pessoas com deficiência intelectual e/ou múltipla com transtornos globais do desenvolvimento, no município de Atibaia, nas modalidades de Educação Infantil – Pré-escola – aos alunos na faixa etária de 04 a 05 anos de idade; Ensino Fundamental, a partir de 06 anos completos até 30/06 do corrente ano; Programa Sócio educacional/ IMT para alunos da faixa etária de 15 a 29 anos; avaliação por equipe multidisciplinar de alunos matriculados na rede regular de ensino de 04 a 14 anos de idade encaminhados pelo CAADE; e transporte escolar para 20 alunos mediante contratação de 01 empresa especializada.</t>
  </si>
  <si>
    <t xml:space="preserve">009/2017 - FUNDEB - 
Processo: 37.362/2016
Edital Chamamento: 006/2016</t>
  </si>
  <si>
    <t xml:space="preserve">Associação dos Moradores dos Bairros Jardim São Felipe, Jardim Ciliar e Jardim Santo Antonio - CNPJ 59.018.135/0001-27</t>
  </si>
  <si>
    <t xml:space="preserve">Rua Anna  Mathias Vairo, s/n, Jardim São Felipe – Atibaia/SP</t>
  </si>
  <si>
    <t xml:space="preserve">Gestão do Programa Creche Comunitária no Bairro Jardim São Felipe, visando o atendimento de 37 (trinta e sete) crianças em idade de 2 anos a 3 anos de idade</t>
  </si>
  <si>
    <t xml:space="preserve">010/2017 - FUNDEB - 
Processo: 37.765/2016
Edital Chamamento: 013/2016</t>
  </si>
  <si>
    <t xml:space="preserve">Associação dos Produtores de Morango e Hortifruti de Atibaia/Jarinu e Região – CNPJ 54.144.894/0001-12</t>
  </si>
  <si>
    <t xml:space="preserve">Estrada Municipal do Campo dos Aleixos, s/n - Campo dos Aleixos - Atibaia/SP</t>
  </si>
  <si>
    <t xml:space="preserve">Gestão do Programa Creche Comunitária no Bairro do Tanque, visando o atendimento de 30 (trinta) crianças em idade de 2 a 3 anos.</t>
  </si>
  <si>
    <t xml:space="preserve">011/2017 - FUNDEB -
Processo: 37.368/2016 Edital Chamamento: 005/2016</t>
  </si>
  <si>
    <t xml:space="preserve">Associação Centro Comunitário do Bairro do Boa Vista – CNPJ 51.867.240/0001-29</t>
  </si>
  <si>
    <t xml:space="preserve">Estrada Juca Sanches, S/N, Km 11, Bairro da Boa Vista  – Atibaia/SP</t>
  </si>
  <si>
    <t xml:space="preserve">Gestão do Programa Creche Comunitária no Bairro Boa Vista, visando o atendimento de até 25 (vinte e cinco) crianças, em idade de 2 a 3 anos.</t>
  </si>
  <si>
    <t xml:space="preserve">012/2017 - FUNDEB -
Processo: 37.357/2016
Edital Chamamento: 009/2016</t>
  </si>
  <si>
    <t xml:space="preserve">Associação Carmelitas de São José - CNPJ: 04.178.469/0001-76</t>
  </si>
  <si>
    <t xml:space="preserve">Rod. Fernão Dias, km 51, Bairro do Portão - Atibaia/SP</t>
  </si>
  <si>
    <t xml:space="preserve">Gestão do Programa Creche Comunitária no Bairro do Portão, visando o atendimento de 45 (quarenta e cinco) crianças de 2 anos e 3 anos de idade.</t>
  </si>
  <si>
    <t xml:space="preserve">013/2017 - FUNDEB - 
Processo: 37.761/2016
Edital Chamamento: 012/2016</t>
  </si>
  <si>
    <t xml:space="preserve">Instituto Social Educativo e Beneficente Novo Signo CNPJ 78.636.974/0009-00</t>
  </si>
  <si>
    <t xml:space="preserve">Rua Avelino Antonio de Campos, 225, Bairro Caetetuba - Atibaia/SP</t>
  </si>
  <si>
    <t xml:space="preserve">Programa Creche Comunitária no Bairro Caetetuba, visando o atendimento de 213 (duzentos e treze) crianças em idade de 2 e 3 anos.</t>
  </si>
  <si>
    <t xml:space="preserve">014/2017 - FUNDEB -
Processo: 37.223/2016
Edital Chamamento: 004/2016</t>
  </si>
  <si>
    <t xml:space="preserve">Associação dos Moradores e amigos do Jardim Maristela II - AMAM II - CNPJ 07.871.604/0001-52</t>
  </si>
  <si>
    <t xml:space="preserve">Rua cinco, 300, Jardim Maristela II - Atibaia/SP</t>
  </si>
  <si>
    <t xml:space="preserve">Gestão do Programa Creche Comunitária no Bairro Maristela II, visando o atendimento de 35 (trinta e cinco) crianças em idade de 2 anos a 3 anos de idade.</t>
  </si>
  <si>
    <t xml:space="preserve">015/2017 - FUNDEB - 
Processo: 37.363/2016
Edital Chamamento: 007/2016</t>
  </si>
  <si>
    <t xml:space="preserve">Associação de Moradores e Amigos do Bairro do Tanque – CNPJ 04.792.846/0001-62</t>
  </si>
  <si>
    <t xml:space="preserve">Rua Cristiano Krisberi, 173, Jardim Paraíso – Bairro do Tanque – Atibaia/SP</t>
  </si>
  <si>
    <t xml:space="preserve">Gestão do Programa Creche Comunitária no Bairro do Laranjal, visando o atendimento de 50 (cinquenta) crianças em idade de 2 anos a 5 anos de idade.</t>
  </si>
  <si>
    <t xml:space="preserve">016/2017 - FUNDEB - 
Processo: 37.224/2016
Edital Chamamento: 001/2016</t>
  </si>
  <si>
    <t xml:space="preserve">Gestão do Programa Creche Comunitária no Bairro do Tanque, visando o atendimento de 35 (trinta e cinco) crianças em idade de 6 meses a 1 ano e 11 meses e 50 (cinquenta) crianças de 2 anos a 3 anos de idade, totalizando 85 (oitenta e cinco) crianças.</t>
  </si>
  <si>
    <t xml:space="preserve">017/2017 - SADS - 
Processo: 36.510/2016
Edital Chamamento: 012/2016</t>
  </si>
  <si>
    <t xml:space="preserve">Fraternidade Universal Projeto Curumim – CNPJ 00.938.214/0001-03</t>
  </si>
  <si>
    <t xml:space="preserve">Praça Antônio Scavone, s/nº – Caetetuba, Atibaia/SP</t>
  </si>
  <si>
    <t xml:space="preserve">Executar o Projeto “Curumim - Estação Cidadania”, Serviço de Proteção Social Básica e Atendimento Integral à Família, Serviço de Convivência e Fortalecimento de Vínculos, para atendimento de 60 (sessenta) crianças e adolescentes de 06 a 17 anos de idade, de ambos os sexos.</t>
  </si>
  <si>
    <t xml:space="preserve">018/2017 - SADS -
Processo: 36.506/2016
Edital Chamamento: 011/2016</t>
  </si>
  <si>
    <t xml:space="preserve">Executar o Projeto “Reconstruindo Valores e Identidade”, para gestão do Serviço de Proteção Social Básica, Serviço de Convivência e Fortalecimento de Vínculos, visando o atendimento de crianças e adolescente na faixa etária de 06 a 17 anos, para região do CRAS Caetetuba, Residencial Jeronimo I e II.</t>
  </si>
  <si>
    <t xml:space="preserve">019/2017 - FUNDEB - 
Processo: 37.367/2016
Edital Chamamento: 011/2016</t>
  </si>
  <si>
    <t xml:space="preserve">Associação de Serviços Assistenciais de Atibaia - ASA - CNPJ 44.707.206/0001-21</t>
  </si>
  <si>
    <t xml:space="preserve">Avenida Carlos A C Pinto, n.º130, Centro - Atibaia/SP</t>
  </si>
  <si>
    <t xml:space="preserve">Gestão do Programa Creche Comunitária na região central, visando o atendimento de 160 (cento e sessenta) crianças em idade de 6 meses a 3 anos de idade na primeira etapa da Educação Básica, em período integral.</t>
  </si>
  <si>
    <t xml:space="preserve">020/2017 - FUNDEB -
Processo: 37.361/2016
Edital Chamamento: 003/2016</t>
  </si>
  <si>
    <t xml:space="preserve">Fundação Grande Harmonia CNPJ: 05.158.273/0002-63</t>
  </si>
  <si>
    <t xml:space="preserve">Rua Esper Elias Zaca, 21, Casas Populares - Atibaia/SP</t>
  </si>
  <si>
    <t xml:space="preserve">Gestão do Programa Creche Comunitária no Bairro Jardim Colonial, visando o atendimento de 40 (quarenta) crianças em idade de 6 meses a 1 ano e 11 meses e 24 (vinte e quatro) crianças de 2 anos a 3 anos de idade, totalizando 64 (sessenta e quatro) crianças</t>
  </si>
  <si>
    <t xml:space="preserve">021/2017 - FUNDEB - 
Processo: 37.354/2016
Edital Chamamento: 010/2016</t>
  </si>
  <si>
    <t xml:space="preserve">Missão Evangélica Rohi M'Kadesh – CNPJ 03.440.315/0001-48</t>
  </si>
  <si>
    <t xml:space="preserve">Avenida São João, 557, Centro - Atibaia/SP</t>
  </si>
  <si>
    <t xml:space="preserve">Gestão do Programa Creche Comunitária na região central, visando o atendimento de 30 (trinta) crianças em idade de 2 anos e 3 anos de idade.</t>
  </si>
  <si>
    <t xml:space="preserve">022/2017 - FUNDEB - 
Processo: 37.359/2016
Edital Chamamento: 002/2016</t>
  </si>
  <si>
    <t xml:space="preserve">Programa Creche Comunitária no Bairro Jardim Cerejeiras, visando o atendimento de 60 (sessenta) crianças em idade de 2 anos a 3 anos de idade.</t>
  </si>
  <si>
    <t xml:space="preserve">023/2017 - SADS - 
Processo: 36.514/2016
Edital Chamamento: 013/2016</t>
  </si>
  <si>
    <t xml:space="preserve">Praça João Paulo II, 65, Atibaia Jardim - Atibaia/SP</t>
  </si>
  <si>
    <t xml:space="preserve">Executar o Projeto “Recriar - Imperial em Ação”, visando a gestão dos Serviços de Convívio e Fortalecimento de Vínculos para faixa etária de 06 a 17  anos, para região do CRAS Imperial, prioritariamente a famílias beneficiárias de programas de transferência de renda, com vivência de violência e/ou negligência, proporcionando encontros e oficinas socioeducativas que ampliem o universo informacional, cultural e social de crianças e adolescentes.</t>
  </si>
  <si>
    <t xml:space="preserve">024/2017 - SADS - 
Processo: 36.516/2016
Edital Chamamento: 014/2016</t>
  </si>
  <si>
    <t xml:space="preserve">Executar o Projeto “Recriar – Portão em Ação”, visando organizar Serviços de Convívio e Fortalecimento de Vínculos (SCFV) que proporcione encontros e oficinas socioeducativas que ampliem o universo informacional, cultural e social de crianças e adolescentes - Proteção Social Básica - Serviço de Convivência e Fortalecimento de Vínculos.</t>
  </si>
  <si>
    <t xml:space="preserve">025/2017 - SADS - 
Processo: 36.505/2016
Edital Chamamento: 009/2016</t>
  </si>
  <si>
    <t xml:space="preserve">Executar o Projeto “A Arte da Convivência”, para a gestão do Serviço de Atenção à Pessoa com Deficiência, promovendo a convivência diária de 30 (trinta) pessoas com deficiência intelectual e/ou múltipla que necessitam de apoio pervasivo/ extensivo, com idade a partir de 30 anos, ofertando atendimento individualizado aos usuários e familiares, visando à autonomia e melhoria na qualidade de vida por meio de atividades ocupacionais.</t>
  </si>
  <si>
    <t xml:space="preserve">026/2017 - SADS -
Processo: 36.513/2016
Edital Chamamento: 006/2016</t>
  </si>
  <si>
    <t xml:space="preserve">31/02/17</t>
  </si>
  <si>
    <t xml:space="preserve">Executar o Projeto “Família do Bem”, visando a gestão de duas Unidades Institucionais de Acolhimento (masculina e feminina), visando acolher e garantir a proteção integral das Pessoas com Deficiência de ambos os sexos, de 18 a 59 anos completos, exclusivamente de Atibaia, sem cuidados parentais, com vínculos familiares rompidos ou fragilizados, em situação de dependência, prioritariamente beneficiários do BPC que não disponham de condições de auto sustentabilidade e ou de retaguarda familiar temporária ou permanente e ou que estejam em processo de desinstitucionalização de instituição de longa permanência.</t>
  </si>
  <si>
    <t xml:space="preserve">027/2017 - SADS - 
Processo: 36.512/2016
Edital Chamamento: 004/2016</t>
  </si>
  <si>
    <t xml:space="preserve">Casulo – Centro de Desenvolvimento e Integração Social da Criança Perdoense. CNPJ 04.456.594/0006-05</t>
  </si>
  <si>
    <t xml:space="preserve">Avenida Maria Alvim Soares, 437, Jd. Alvinópolis, Atibaia/SP</t>
  </si>
  <si>
    <t xml:space="preserve">Executar o Projeto “República Acolher”, visando a gestão de duas unidades institucionais, para acolhimento de 12 (doze) jovens de ambos os sexos, que encontram com seus vínculos familiares rompidos ou fragilizados, oriundos do município de Atibaia, devendo as unidades serem organizadas em Unidades masculinas e femininas, com número máximo de até 06 (seis) usuários, em casas distintas.Executar o Projeto “República Acolher”, visando a gestão de duas unidades institucionais, para acolhimento de 12 (doze) jovens de ambos os sexos, que encontram com seus vínculos familiares rompidos ou fragilizados, oriundos do município de Atibaia, devendo as unidades serem organizadas em Unidades masculinas e femininas, com número máximo de até 06 (seis) usuários, em casas distintas.</t>
  </si>
  <si>
    <t xml:space="preserve">028/2017 - SADS - 
Processo: 36.508/2016
Edital Chamamento: 003/2016</t>
  </si>
  <si>
    <t xml:space="preserve">Casulo – Centro de Desenvolvimento e Integração Social da Criança Perdoense. CNPJ 04.456.594/0002-81</t>
  </si>
  <si>
    <t xml:space="preserve">Rua Dr. Zeferino Alves do Amaral, 736, Centro - Atibaia/SP</t>
  </si>
  <si>
    <t xml:space="preserve">Executar o Projeto “Casulo Ninho de Estrelas”, visando a gestão de uma unidade institucional para até 20 (vinte) crianças e adolescentes, de zero a dezessete anos, 11 meses e vinte e nove dias, de ambos os sexos, inclusive com deficiência quando houver demanda, sob medida de proteção (art. 98 - ECA), em risco pessoal e social.</t>
  </si>
  <si>
    <t xml:space="preserve">029/2017 - Coord. Especial da Mulher 
Processo: 36.454/2017
Edital Chamamento: 001/2016</t>
  </si>
  <si>
    <t xml:space="preserve">Execução do Programa Centro de Referência da Mulher em situação de Violência. </t>
  </si>
  <si>
    <t xml:space="preserve">030/2017 - FUNDEB - 
Processo: 37.365/2016
Edital Chamamento: 008/2016</t>
  </si>
  <si>
    <t xml:space="preserve">União dos Amigos dos Bairros do Itapetinga – UABI – CNPJ 00.983.589/001-95</t>
  </si>
  <si>
    <t xml:space="preserve">Avenida Santana, 2.267, Itapetinga - Atibaia/SP </t>
  </si>
  <si>
    <t xml:space="preserve">Gestão do Programa Creche Comunitária no bairro Itapetinga, visando o atendimento de 18 (dezoito) crianças em idade de 6 meses a 1 ano e 11 meses, 88 (oitenta e oito) crianças de 2 anos a 5 anos de idade, totalizando 106 (cento e seis) crianças.
</t>
  </si>
  <si>
    <t xml:space="preserve">031/2017 - SADS - 
Processo: 36.504/2016
Edital Chamamento: 007/2016</t>
  </si>
  <si>
    <t xml:space="preserve">Lar São Vicente de Paulo CNPJ 54.344.775/0001-03</t>
  </si>
  <si>
    <t xml:space="preserve">Rua São Miguel, 480, Centro - Piracaia/SP</t>
  </si>
  <si>
    <t xml:space="preserve">Acolhimento de até 18 (dezoito) Idosos com 60 anos ou mais, de ambos os sexos, independentes e/ou com diversos graus de dependência após avaliação na triagem, proporcionando condições de habitabilidade e atendimento às necessidades básicas, através de equipe multidisciplinar garantindo a proteção integral , residentes no município de Atibaia”.</t>
  </si>
  <si>
    <t xml:space="preserve">032/2017 - CULTURA - EDUCAÇÃO
Processo: 37.948/2016
Edital Chamamento: 001/2016
</t>
  </si>
  <si>
    <t xml:space="preserve">Associação dos Pais e Amigos da Fanfarra Munic. de Atibaia – CNPJ 07.712.462/0001-80</t>
  </si>
  <si>
    <t xml:space="preserve">Av Joviano Alvim, 1322, Atibaia Jardim – Atibaia/SP</t>
  </si>
  <si>
    <t xml:space="preserve">Operacionalização e execução do Projeto “Educando com Música e Cidadania”.</t>
  </si>
  <si>
    <t xml:space="preserve">033/2017 - FUNDEB -
Processo: 39.322/2016
Edital Chamamento: 014/2016</t>
  </si>
  <si>
    <t xml:space="preserve">Gestão do Programa Melhoria da Educação, destinado ao atendimento no contraturno escolar dos alunos das Unidades Escolares EMEF Waldemar Bastos Buhler, EMEF Prefeito Walter Engrácia de Oliveira, EMEF Padre Antonio Tamassia, EMEF Therezinha do Menino Jesus S. C. Sirera, identificadas como POLO I, totalizando 800 crianças de 06 a 14 anos de idade.</t>
  </si>
  <si>
    <t xml:space="preserve">034/2017 - FUNDEB - 
Processo: 39.324/2016
Edital Chamamento: 018/2016</t>
  </si>
  <si>
    <t xml:space="preserve">Associação Consciência Solidária – CNPJ 07.176.916/0001-46</t>
  </si>
  <si>
    <t xml:space="preserve">Rua Pedro Cunha, 88 – Vila Santista, Atibaia/SP</t>
  </si>
  <si>
    <t xml:space="preserve">Gestão do Programa Melhoria da Educação, destinado ao atendimento no período integral escolar dos alunos das Unidades Escolares EMEIF Profª Rosiris Maria Andreucci Stopa e EMEIF Eva Cordula Hauer Vallejo, que serão identificadas como POLO V, totalizando 440 crianças de 06 a 14 anos de idade.</t>
  </si>
  <si>
    <t xml:space="preserve">035/2017 - FUNDEB - 
Processo: 39.325/2016
Edital Chamamento: 016/2016</t>
  </si>
  <si>
    <t xml:space="preserve">Gestão do Programa Melhoria da Educação, destinado ao atendimento dos alunos no contraturno escolar da Unidade Escolar EMEF Walda Paolinetti Lozasso, totalizando 100 crianças de 06 a 14 anos de idade.</t>
  </si>
  <si>
    <t xml:space="preserve">036/2017 - FUNDEB - 
Processo: 39.326/2016
Edital Chamamento: 015/2016</t>
  </si>
  <si>
    <t xml:space="preserve">Gestão do Programa Melhoria da Educação, destinado ao atendimento dos alunos no contraturno escolar das Unidades Escolares EMEIF Pedro de Alcântara Santos Silva e EMEF Prefeito Gilberto Sant'anna, que serão identificadas como POLO II,  totalizando 400 crianças de 06 a 14 anos de idade.</t>
  </si>
  <si>
    <t xml:space="preserve">037/2017 - FUNDEB- 
Processo: 39.323/2016
Edital Chamamento: 017/2016</t>
  </si>
  <si>
    <t xml:space="preserve">CASULO – Centro de Desenvolvimento e Integração Social da Criança Perdoense - CNPJ 04.456.594/0001-09</t>
  </si>
  <si>
    <t xml:space="preserve">Rua João Franco de Camargo, nº551, Bom Jesus dos Perdões-SP</t>
  </si>
  <si>
    <t xml:space="preserve">Gestão do Programa Melhoria da Educação, destinado ao atendimento dos alunos no contraturno escolar da Unidade Escolar EMEF Educador Paulo Freire, totalizando 200 crianças de 06 a 14 anos de idade.</t>
  </si>
  <si>
    <t xml:space="preserve">038/2017 - Programa Dança de Salão e Fit Dance-  Processo: 41.618/2016
Edital Chamamento: 001/2016</t>
  </si>
  <si>
    <t xml:space="preserve">Praça João Paulo II, nº65, Atibaia Jardim, Atibaia-SP</t>
  </si>
  <si>
    <t xml:space="preserve">Gestão do Programa Dança de Salão e Fit Dance, que visa oferecer oficinas culturais, proporcionando bem-estar através de expressão corporal utilizando vários ritmos da dança de salão e ginástica ritmada, integrando a comunidade com seis Centros Comunitários; Alvinópolis, Belvedere, Jardim Rosário, Jardim Imperial, Jardim Maracanã e Jardim Shangri-lá.</t>
  </si>
  <si>
    <t xml:space="preserve">039/2017 - Processo: 5.922/2017
Edital Chamamento: 004/2017 - CEER</t>
  </si>
  <si>
    <t xml:space="preserve">Gestão do Programa Escola Legal – Pré Aprendizagem nas Escolas, visando proporcionar aos adolescentes a partir de 13 anos, estudantes de escolas públicas do município de Atibaia oportunidades de conhecer e vivenciar o mundo de trabalho, com foco no desenvolvimento da cidadania e a valorização do indivíduo.</t>
  </si>
  <si>
    <t xml:space="preserve">040/2017 - Processo: 42.610/2016
Edital Chamamento: 001/2017 - CEER</t>
  </si>
  <si>
    <t xml:space="preserve">Gestão do Programa Escola da Beleza, visando ao atendimento de população excluída do mercado formal de trabalho, através da oferta de cursos de qualificação profissional e ações de fomento à inserção social e produtiva dos cidadãos participantes, nas áreas de estética e beleza, bem estar e cuidados pessoais.</t>
  </si>
  <si>
    <t xml:space="preserve">041/2017 - Processo: 5.926/2017
Edital Chamamento: 002/2017 - CEER</t>
  </si>
  <si>
    <t xml:space="preserve">Gestão do Programa Capacitação, visando o desenvolvimento social e a melhoria das condições de vida da população em situação de vulnerabilidade social, através da oferta e execução de cursos de capacitação/qualificação e ações de inserção social e produtiva.</t>
  </si>
  <si>
    <t xml:space="preserve">042/2017 - Processo: 41.371/2016
Edital Chamamento: 001/2016 - Terceira Idade</t>
  </si>
  <si>
    <t xml:space="preserve">Gestão do Programa Envelhecimento Ativo, visando proporcionar atividades que permitam que os idosos a partir de 60 anos de idade envelheçam com qualidade de vida, assegurando seus direitos individuais e sociais, estimulando-os a educação, cultura, esporte, lazer, saúde, participação social, inclusão social e digital.</t>
  </si>
  <si>
    <t xml:space="preserve">043/2017 - Processo: 7394/2017 
Edital de Chamamento: 001/2017 - Projeto Judô </t>
  </si>
  <si>
    <t xml:space="preserve">Associação Paulo Alvim de Judô Atibaia - APAJA 
CNPJ 07.547.005/0001-88</t>
  </si>
  <si>
    <t xml:space="preserve">Avenida Clóvis Soares, nº625, Alvinópolis, Atibaia - SP</t>
  </si>
  <si>
    <t xml:space="preserve">Gestão do Projeto Judô, promovendo o acesso à Modalidade de Judô a 750 beneficiados, em especial a crianças e adolescentes entre 06 e 17 anos, além do incentivo ao lazer, à cultura e à saúde, por meio de atividades esportivas educacionais, no contra turno escolar, auxiliando no processo de erradicação da vulnerabilidade social e de emancipação de crianças e jovens como cidadão crítico e atuante</t>
  </si>
  <si>
    <t xml:space="preserve">044/2017 - Processo: 7390/2017 
Edital de Chamamento: 002/2017 Projeto Jiu Jitsu</t>
  </si>
  <si>
    <t xml:space="preserve">Associação Hércio Teofilo de Jiu Jitsu - Atibaia
CNPJ 15.372.962/0001-49</t>
  </si>
  <si>
    <t xml:space="preserve">Praça Vinte e quatro de junho, nº173, Alvinópolis - Atibaia - SP</t>
  </si>
  <si>
    <t xml:space="preserve">Gestão do Projeto Jiu Jitsu, visando o atendimento e a integração de crianças e jovens, na faixa etária de 06 a 17 anos, por meio do Jiu Jitsu, em contraturno escolar</t>
  </si>
  <si>
    <t xml:space="preserve">045/2017 - Processo: 7384/2017
Edital de Chamamento: 
005/2017 Projeto Esporte Especial</t>
  </si>
  <si>
    <t xml:space="preserve">Associação Paradesportistas de Atibaia - APA
CNPJ 11.846.291/0001-50</t>
  </si>
  <si>
    <t xml:space="preserve">Rua Diamantina, nº211, Jardim Imperial, Atibaia - SP</t>
  </si>
  <si>
    <t xml:space="preserve">Gestão do Projeto Especial Atletismo e Natação, visando oportunizar a prática da modalidade esportiva de natação e atletismo para pessoas com deficiência (física, visual e intelectual)</t>
  </si>
  <si>
    <t xml:space="preserve">046/2017 - Processo: 7393/2017
Edital de Chamamento:
006/2017 Projeto Handebol</t>
  </si>
  <si>
    <t xml:space="preserve">Associação Desportiva Atibaiense - ADA
CNPJ 51.913.770/0001-66</t>
  </si>
  <si>
    <t xml:space="preserve">Av. Horácio Neto, nº1061, Parque Samambaia, Atibaia - SP</t>
  </si>
  <si>
    <t xml:space="preserve">Gestão do Projeto Handebol em Ação, visando proporcionar, através do Handebol, atividades sócio-educativas para ambos os gêneros com faixa etária a partir de 11 anos</t>
  </si>
  <si>
    <t xml:space="preserve">047/2017 - Processo: 
6697/2017
Edital de Chamamento: 
002/2017 - SMCE</t>
  </si>
  <si>
    <t xml:space="preserve">Associação de Pais e Amigos da Fanfarra Municipal de Atibaia
CNPJ 07.712.462/0001-80</t>
  </si>
  <si>
    <t xml:space="preserve">Av. Joviano Alvim, 1322, Atibaia Jardim, Atibaia - SP</t>
  </si>
  <si>
    <t xml:space="preserve">Execução do Programa “Educando com Música e Cidadania”</t>
  </si>
  <si>
    <t xml:space="preserve">048/2017 - Processo: 7377/2017
Edital de Chamamento: 
003/2017 Projeto Natação</t>
  </si>
  <si>
    <t xml:space="preserve">Gestão do Projeto Natação, visando oportunizar a prática da modalidade esportiva de natação para crianças da Rede Municipal de Ensino de Atibaia, em contraturno escolar</t>
  </si>
  <si>
    <t xml:space="preserve">049/2017 - Processo: 7374/2017
Edital de Chamamento: 
004/2017 Projeto Taekwondo</t>
  </si>
  <si>
    <t xml:space="preserve">Gestão do Projeto Taekwondo, que visa difundir o  Taekwondo nos bairros da cidade de Atibaia, para aproximadamente 300 crianças e adolescentes de 7 a 17 anos de idade, fazendo com que tenham o conhecimento da modalidade, aprendendo os valores, fundamento, regras de convivência em grupo, visando ampliar o desenvolvimento físico e psicólogico dos alunos através da prática esportiva, desenvolver, junto aos alunos, o prazer pelo esporte, bem como aprimorar a cooperação, a união e companheirismo dos mesmos como membros de um grupo</t>
  </si>
  <si>
    <t xml:space="preserve">050/2017 - Processo: 7395/2017 
Edital de chamamento: 
010/2017 Projeto de Futebol</t>
  </si>
  <si>
    <t xml:space="preserve">Av. Santana, n.º2267, Bairro Itapetinga, Atibaia - SP</t>
  </si>
  <si>
    <t xml:space="preserve">Gestão do Projeto de Futebol, promovendo o desenvolvimento físico, emocional e cognitivo, em ambiente de aprendizagem, proporcionando a todos os participantes, condições para o desenvolvimento de atividades esportivas e de lazer no período de contraturno escolar</t>
  </si>
  <si>
    <t xml:space="preserve">051/2017 - Processo: 41.328/2016
Edital de Chamamento: 001/2016 - Abrigo Animal</t>
  </si>
  <si>
    <t xml:space="preserve">Organização Não Governamental de Abrigo, Proteção, Auxílio e Tratamento de Animais em Sofrimento</t>
  </si>
  <si>
    <t xml:space="preserve">Estrada Bragança Paulista, nº585, Bairro do Tanque - Atibaia - SP</t>
  </si>
  <si>
    <t xml:space="preserve">Gestão de Abrigos de Animais em Sofrimento no Município de Atibaia</t>
  </si>
  <si>
    <t xml:space="preserve">052/2017 - Processo: 12416/2017
Edital de Chamamento: 003/2017 - SMCE</t>
  </si>
  <si>
    <t xml:space="preserve">Instituto de Arte e Cultura Garatuja</t>
  </si>
  <si>
    <t xml:space="preserve">Rua Esmeraldo Tarquino, 346, Jardim Tapajós - Atibaia - SP</t>
  </si>
  <si>
    <t xml:space="preserve">Gestão do Programa As Linguagens da Dança</t>
  </si>
  <si>
    <t xml:space="preserve">053/2017- Processo: 7392/2017</t>
  </si>
  <si>
    <t xml:space="preserve">ACA – Associação dos Capoeiristas de Atibaia</t>
  </si>
  <si>
    <t xml:space="preserve">Rua João Batista Conti, n.º805, Bairro Alvinópolis - Atibaia - SP</t>
  </si>
  <si>
    <t xml:space="preserve">Gestão do Projeto de Capoeira, destinado ao atendimento das crianças e jovens do município de Atibaia, no período de contraturno escolar</t>
  </si>
  <si>
    <t xml:space="preserve">Atibaia, 31 de maio de 2017</t>
  </si>
</sst>
</file>

<file path=xl/styles.xml><?xml version="1.0" encoding="utf-8"?>
<styleSheet xmlns="http://schemas.openxmlformats.org/spreadsheetml/2006/main">
  <numFmts count="6">
    <numFmt numFmtId="164" formatCode="General"/>
    <numFmt numFmtId="165" formatCode="00"/>
    <numFmt numFmtId="166" formatCode="#,##0.00"/>
    <numFmt numFmtId="167" formatCode="[$-409]m/d/yyyy"/>
    <numFmt numFmtId="168" formatCode="_(* #,##0.00_);_(* \(#,##0.00\);_(* \-??_);_(@_)"/>
    <numFmt numFmtId="169" formatCode="_-* #,##0.00_-;\-* #,##0.00_-;_-* \-??_-;_-@_-"/>
  </numFmts>
  <fonts count="2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4"/>
      <color rgb="FF008080"/>
      <name val="Arial"/>
      <family val="2"/>
    </font>
    <font>
      <b val="true"/>
      <sz val="9"/>
      <color rgb="FFFFFFFF"/>
      <name val="Arial"/>
      <family val="2"/>
    </font>
    <font>
      <sz val="9"/>
      <name val="Arial"/>
      <family val="2"/>
    </font>
    <font>
      <sz val="8"/>
      <name val="Arial"/>
      <family val="2"/>
    </font>
    <font>
      <b val="true"/>
      <sz val="9"/>
      <name val="Arial"/>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style="thin">
        <color rgb="FFFFFFFF"/>
      </right>
      <top style="thick">
        <color rgb="FFFFFFFF"/>
      </top>
      <bottom style="thick">
        <color rgb="FFFFFFFF"/>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ck">
        <color rgb="FFFFFFFF"/>
      </right>
      <top style="thick">
        <color rgb="FFFFFFFF"/>
      </top>
      <bottom style="thick">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ck">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ck">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ck">
        <color rgb="FFFFFFFF"/>
      </left>
      <right style="thick">
        <color rgb="FFFFFFFF"/>
      </right>
      <top/>
      <bottom style="thick">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justify"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14" borderId="11" xfId="0" applyFont="true" applyBorder="true" applyAlignment="true" applyProtection="false">
      <alignment horizontal="center" vertical="center" textRotation="0" wrapText="true" indent="0" shrinkToFit="false"/>
      <protection locked="true" hidden="false"/>
    </xf>
    <xf numFmtId="164" fontId="22" fillId="14" borderId="12" xfId="0" applyFont="true" applyBorder="true" applyAlignment="true" applyProtection="false">
      <alignment horizontal="center" vertical="center" textRotation="0" wrapText="true" indent="0" shrinkToFit="false"/>
      <protection locked="true" hidden="false"/>
    </xf>
    <xf numFmtId="165" fontId="22" fillId="14" borderId="12" xfId="0" applyFont="true" applyBorder="true" applyAlignment="true" applyProtection="false">
      <alignment horizontal="center" vertical="center" textRotation="0" wrapText="true" indent="0" shrinkToFit="false"/>
      <protection locked="true" hidden="false"/>
    </xf>
    <xf numFmtId="164" fontId="22" fillId="1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4" borderId="14" xfId="0" applyFont="true" applyBorder="true" applyAlignment="true" applyProtection="false">
      <alignment horizontal="left" vertical="center" textRotation="0" wrapText="true" indent="1"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7" fontId="24" fillId="24" borderId="15" xfId="0" applyFont="true" applyBorder="true" applyAlignment="true" applyProtection="false">
      <alignment horizontal="center" vertical="center" textRotation="0" wrapText="true" indent="0" shrinkToFit="false"/>
      <protection locked="true" hidden="false"/>
    </xf>
    <xf numFmtId="168" fontId="23" fillId="24" borderId="16" xfId="0" applyFont="true" applyBorder="true" applyAlignment="true" applyProtection="false">
      <alignment horizontal="general" vertical="center" textRotation="0" wrapText="false" indent="0" shrinkToFit="false"/>
      <protection locked="true" hidden="false"/>
    </xf>
    <xf numFmtId="165" fontId="23" fillId="24" borderId="15" xfId="0" applyFont="true" applyBorder="true" applyAlignment="true" applyProtection="false">
      <alignment horizontal="center" vertical="center" textRotation="0" wrapText="true" indent="0" shrinkToFit="false"/>
      <protection locked="true" hidden="false"/>
    </xf>
    <xf numFmtId="164" fontId="24" fillId="24" borderId="15" xfId="0" applyFont="true" applyBorder="true" applyAlignment="true" applyProtection="false">
      <alignment horizontal="justify" vertical="center" textRotation="0" wrapText="true" indent="0" shrinkToFit="false"/>
      <protection locked="true" hidden="false"/>
    </xf>
    <xf numFmtId="168" fontId="23" fillId="24" borderId="17"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23" fillId="24" borderId="18" xfId="0" applyFont="true" applyBorder="true" applyAlignment="true" applyProtection="false">
      <alignment horizontal="general" vertical="center" textRotation="0" wrapText="false" indent="0" shrinkToFit="false"/>
      <protection locked="true" hidden="false"/>
    </xf>
    <xf numFmtId="165" fontId="23" fillId="24" borderId="19" xfId="0" applyFont="true" applyBorder="true" applyAlignment="true" applyProtection="false">
      <alignment horizontal="center" vertical="center" textRotation="0" wrapText="true" indent="0" shrinkToFit="false"/>
      <protection locked="true" hidden="false"/>
    </xf>
    <xf numFmtId="168" fontId="23" fillId="24" borderId="20" xfId="0" applyFont="true" applyBorder="true" applyAlignment="true" applyProtection="false">
      <alignment horizontal="center" vertical="center" textRotation="0" wrapText="false" indent="0" shrinkToFit="false"/>
      <protection locked="true" hidden="false"/>
    </xf>
    <xf numFmtId="168" fontId="23" fillId="24" borderId="19"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7" fontId="24" fillId="24" borderId="21" xfId="0" applyFont="true" applyBorder="true" applyAlignment="true" applyProtection="false">
      <alignment horizontal="center" vertical="center" textRotation="0" wrapText="true" indent="0" shrinkToFit="false"/>
      <protection locked="true" hidden="false"/>
    </xf>
    <xf numFmtId="168" fontId="23" fillId="24" borderId="19"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1" shrinkToFit="false"/>
      <protection locked="true" hidden="false"/>
    </xf>
    <xf numFmtId="164" fontId="24" fillId="24" borderId="22" xfId="0" applyFont="true" applyBorder="true" applyAlignment="true" applyProtection="false">
      <alignment horizontal="justify" vertical="center" textRotation="0" wrapText="true" indent="0" shrinkToFit="false"/>
      <protection locked="true" hidden="false"/>
    </xf>
    <xf numFmtId="164" fontId="24" fillId="24" borderId="21" xfId="0" applyFont="true" applyBorder="true" applyAlignment="true" applyProtection="false">
      <alignment horizontal="justify" vertical="center" textRotation="0" wrapText="true" indent="0" shrinkToFit="false"/>
      <protection locked="true" hidden="false"/>
    </xf>
    <xf numFmtId="167" fontId="24" fillId="24" borderId="19"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1"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4" fillId="24" borderId="19" xfId="0" applyFont="true" applyBorder="true" applyAlignment="true" applyProtection="false">
      <alignment horizontal="justify"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3" fillId="0" borderId="19" xfId="0" applyFont="true" applyBorder="true" applyAlignment="true" applyProtection="false">
      <alignment horizontal="left" vertical="center" textRotation="0" wrapText="true" indent="1" shrinkToFit="false"/>
      <protection locked="true" hidden="false"/>
    </xf>
    <xf numFmtId="167" fontId="24" fillId="24" borderId="0" xfId="0" applyFont="true" applyBorder="true" applyAlignment="true" applyProtection="false">
      <alignment horizontal="center" vertical="center" textRotation="0" wrapText="true" indent="0" shrinkToFit="false"/>
      <protection locked="true" hidden="false"/>
    </xf>
    <xf numFmtId="168" fontId="23" fillId="24" borderId="0" xfId="0" applyFont="true" applyBorder="true" applyAlignment="true" applyProtection="false">
      <alignment horizontal="center" vertical="center" textRotation="0" wrapText="false" indent="0" shrinkToFit="false"/>
      <protection locked="true" hidden="false"/>
    </xf>
    <xf numFmtId="165" fontId="23" fillId="24" borderId="0"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false">
      <alignment horizontal="justify" vertical="center" textRotation="0" wrapText="true" indent="0" shrinkToFit="false"/>
      <protection locked="true" hidden="false"/>
    </xf>
    <xf numFmtId="168" fontId="23" fillId="24" borderId="23"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7" fontId="24" fillId="24" borderId="25"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7" fontId="23" fillId="24" borderId="0" xfId="0" applyFont="true" applyBorder="true" applyAlignment="true" applyProtection="false">
      <alignment horizontal="center" vertical="center" textRotation="0" wrapText="true" indent="0" shrinkToFit="false"/>
      <protection locked="true" hidden="false"/>
    </xf>
    <xf numFmtId="168" fontId="25" fillId="24" borderId="26" xfId="0" applyFont="true" applyBorder="true" applyAlignment="true" applyProtection="false">
      <alignment horizontal="center" vertical="center" textRotation="0" wrapText="false" indent="0" shrinkToFit="false"/>
      <protection locked="true" hidden="false"/>
    </xf>
    <xf numFmtId="169" fontId="24" fillId="24"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8"/>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pane xSplit="0" ySplit="4" topLeftCell="BM5" activePane="bottomLeft" state="frozen"/>
      <selection pane="topLeft" activeCell="A1" activeCellId="0" sqref="A1"/>
      <selection pane="bottomLeft" activeCell="A84" activeCellId="0" sqref="A84"/>
    </sheetView>
  </sheetViews>
  <sheetFormatPr defaultColWidth="11.5625" defaultRowHeight="37.35" zeroHeight="false" outlineLevelRow="0" outlineLevelCol="0"/>
  <cols>
    <col collapsed="false" customWidth="true" hidden="false" outlineLevel="0" max="1" min="1" style="0" width="22.7"/>
    <col collapsed="false" customWidth="true" hidden="false" outlineLevel="0" max="3" min="2" style="0" width="35.7"/>
    <col collapsed="false" customWidth="true" hidden="false" outlineLevel="0" max="4" min="4" style="0" width="15.7"/>
    <col collapsed="false" customWidth="true" hidden="false" outlineLevel="0" max="5" min="5" style="0" width="18.7"/>
    <col collapsed="false" customWidth="true" hidden="false" outlineLevel="0" max="6" min="6" style="1" width="15.7"/>
    <col collapsed="false" customWidth="true" hidden="false" outlineLevel="0" max="7" min="7" style="2" width="14.7"/>
    <col collapsed="false" customWidth="true" hidden="false" outlineLevel="0" max="8" min="8" style="0" width="43.14"/>
    <col collapsed="false" customWidth="true" hidden="false" outlineLevel="0" max="9" min="9" style="3" width="15.7"/>
    <col collapsed="false" customWidth="true" hidden="false" outlineLevel="0" max="10" min="10" style="0" width="15.7"/>
  </cols>
  <sheetData>
    <row r="1" customFormat="false" ht="30" hidden="false" customHeight="true" outlineLevel="0" collapsed="false">
      <c r="A1" s="4" t="s">
        <v>0</v>
      </c>
      <c r="B1" s="4"/>
      <c r="C1" s="4"/>
      <c r="D1" s="4"/>
      <c r="E1" s="4"/>
      <c r="F1" s="4"/>
      <c r="G1" s="4"/>
      <c r="H1" s="4"/>
      <c r="I1" s="4"/>
    </row>
    <row r="2" customFormat="false" ht="30" hidden="false" customHeight="true" outlineLevel="0" collapsed="false">
      <c r="A2" s="4" t="s">
        <v>1</v>
      </c>
      <c r="B2" s="4"/>
      <c r="C2" s="4"/>
      <c r="D2" s="4"/>
      <c r="E2" s="4"/>
      <c r="F2" s="4"/>
      <c r="G2" s="4"/>
      <c r="H2" s="4"/>
      <c r="I2" s="4"/>
    </row>
    <row r="3" customFormat="false" ht="30" hidden="false" customHeight="true" outlineLevel="0" collapsed="false">
      <c r="A3" s="5" t="s">
        <v>2</v>
      </c>
      <c r="B3" s="5"/>
      <c r="C3" s="5"/>
      <c r="D3" s="5"/>
      <c r="E3" s="5"/>
      <c r="F3" s="5"/>
      <c r="G3" s="5"/>
      <c r="H3" s="5"/>
      <c r="I3" s="5"/>
    </row>
    <row r="4" s="10" customFormat="true" ht="50.1" hidden="false" customHeight="true" outlineLevel="0" collapsed="false">
      <c r="A4" s="6" t="s">
        <v>3</v>
      </c>
      <c r="B4" s="7" t="s">
        <v>4</v>
      </c>
      <c r="C4" s="7" t="s">
        <v>5</v>
      </c>
      <c r="D4" s="7" t="s">
        <v>6</v>
      </c>
      <c r="E4" s="7" t="s">
        <v>7</v>
      </c>
      <c r="F4" s="7" t="s">
        <v>8</v>
      </c>
      <c r="G4" s="8" t="s">
        <v>9</v>
      </c>
      <c r="H4" s="7" t="s">
        <v>10</v>
      </c>
      <c r="I4" s="9" t="s">
        <v>11</v>
      </c>
    </row>
    <row r="5" s="10" customFormat="true" ht="38.25" hidden="false" customHeight="true" outlineLevel="0" collapsed="false">
      <c r="A5" s="11" t="s">
        <v>12</v>
      </c>
      <c r="B5" s="12" t="s">
        <v>13</v>
      </c>
      <c r="C5" s="12" t="s">
        <v>14</v>
      </c>
      <c r="D5" s="13" t="n">
        <v>42737</v>
      </c>
      <c r="E5" s="13" t="n">
        <v>43100</v>
      </c>
      <c r="F5" s="14" t="n">
        <v>101444.84</v>
      </c>
      <c r="G5" s="15" t="n">
        <v>1</v>
      </c>
      <c r="H5" s="16" t="s">
        <v>15</v>
      </c>
      <c r="I5" s="17" t="n">
        <v>42644.84</v>
      </c>
      <c r="J5" s="18"/>
    </row>
    <row r="6" s="10" customFormat="true" ht="48" hidden="false" customHeight="true" outlineLevel="0" collapsed="false">
      <c r="A6" s="11"/>
      <c r="B6" s="12"/>
      <c r="C6" s="12"/>
      <c r="D6" s="13"/>
      <c r="E6" s="13"/>
      <c r="F6" s="19" t="n">
        <v>14428.57</v>
      </c>
      <c r="G6" s="20" t="n">
        <v>2</v>
      </c>
      <c r="H6" s="16"/>
      <c r="I6" s="21" t="n">
        <v>0</v>
      </c>
      <c r="J6" s="18"/>
    </row>
    <row r="7" s="10" customFormat="true" ht="48" hidden="false" customHeight="true" outlineLevel="0" collapsed="false">
      <c r="A7" s="11"/>
      <c r="B7" s="12"/>
      <c r="C7" s="12"/>
      <c r="D7" s="13"/>
      <c r="E7" s="13"/>
      <c r="F7" s="22" t="n">
        <v>143326.59</v>
      </c>
      <c r="G7" s="20" t="n">
        <v>5</v>
      </c>
      <c r="H7" s="16"/>
      <c r="I7" s="21" t="n">
        <v>59746.59</v>
      </c>
      <c r="J7" s="18"/>
    </row>
    <row r="8" s="10" customFormat="true" ht="38.25" hidden="false" customHeight="true" outlineLevel="0" collapsed="false">
      <c r="A8" s="11" t="s">
        <v>16</v>
      </c>
      <c r="B8" s="23" t="s">
        <v>17</v>
      </c>
      <c r="C8" s="23" t="s">
        <v>18</v>
      </c>
      <c r="D8" s="24" t="n">
        <v>42744</v>
      </c>
      <c r="E8" s="24" t="n">
        <v>43100</v>
      </c>
      <c r="F8" s="25" t="n">
        <v>80983.71</v>
      </c>
      <c r="G8" s="15" t="n">
        <v>1</v>
      </c>
      <c r="H8" s="16" t="s">
        <v>19</v>
      </c>
      <c r="I8" s="21" t="n">
        <v>33747.71</v>
      </c>
      <c r="J8" s="18"/>
    </row>
    <row r="9" s="10" customFormat="true" ht="36.75" hidden="false" customHeight="true" outlineLevel="0" collapsed="false">
      <c r="A9" s="11"/>
      <c r="B9" s="23"/>
      <c r="C9" s="23"/>
      <c r="D9" s="24"/>
      <c r="E9" s="24"/>
      <c r="F9" s="25" t="n">
        <v>14428.57</v>
      </c>
      <c r="G9" s="20" t="n">
        <v>2</v>
      </c>
      <c r="H9" s="16"/>
      <c r="I9" s="21" t="n">
        <v>0</v>
      </c>
      <c r="J9" s="18"/>
    </row>
    <row r="10" s="10" customFormat="true" ht="36" hidden="false" customHeight="true" outlineLevel="0" collapsed="false">
      <c r="A10" s="11"/>
      <c r="B10" s="23"/>
      <c r="C10" s="23"/>
      <c r="D10" s="24"/>
      <c r="E10" s="24"/>
      <c r="F10" s="25" t="n">
        <v>62987.72</v>
      </c>
      <c r="G10" s="20" t="n">
        <v>5</v>
      </c>
      <c r="H10" s="16"/>
      <c r="I10" s="21" t="n">
        <v>26251.72</v>
      </c>
      <c r="J10" s="18"/>
    </row>
    <row r="11" s="10" customFormat="true" ht="58.5" hidden="false" customHeight="true" outlineLevel="0" collapsed="false">
      <c r="A11" s="11" t="s">
        <v>20</v>
      </c>
      <c r="B11" s="26" t="s">
        <v>21</v>
      </c>
      <c r="C11" s="26" t="s">
        <v>22</v>
      </c>
      <c r="D11" s="24" t="n">
        <v>42737</v>
      </c>
      <c r="E11" s="24" t="n">
        <v>43100</v>
      </c>
      <c r="F11" s="25" t="n">
        <v>459140</v>
      </c>
      <c r="G11" s="20" t="n">
        <v>1</v>
      </c>
      <c r="H11" s="27" t="s">
        <v>23</v>
      </c>
      <c r="I11" s="21" t="n">
        <v>175000</v>
      </c>
      <c r="J11" s="18"/>
    </row>
    <row r="12" s="10" customFormat="true" ht="56.25" hidden="false" customHeight="true" outlineLevel="0" collapsed="false">
      <c r="A12" s="11"/>
      <c r="B12" s="26"/>
      <c r="C12" s="26"/>
      <c r="D12" s="24"/>
      <c r="E12" s="24"/>
      <c r="F12" s="25" t="n">
        <v>60000</v>
      </c>
      <c r="G12" s="20" t="n">
        <v>5</v>
      </c>
      <c r="H12" s="27"/>
      <c r="I12" s="21" t="n">
        <v>25000</v>
      </c>
      <c r="J12" s="18"/>
    </row>
    <row r="13" s="10" customFormat="true" ht="56.25" hidden="false" customHeight="true" outlineLevel="0" collapsed="false">
      <c r="A13" s="11" t="s">
        <v>24</v>
      </c>
      <c r="B13" s="26" t="s">
        <v>25</v>
      </c>
      <c r="C13" s="26" t="s">
        <v>26</v>
      </c>
      <c r="D13" s="24" t="n">
        <v>42737</v>
      </c>
      <c r="E13" s="24" t="n">
        <v>43100</v>
      </c>
      <c r="F13" s="25" t="n">
        <v>459140</v>
      </c>
      <c r="G13" s="20" t="n">
        <v>1</v>
      </c>
      <c r="H13" s="27" t="s">
        <v>27</v>
      </c>
      <c r="I13" s="21" t="n">
        <v>175000</v>
      </c>
      <c r="J13" s="18"/>
    </row>
    <row r="14" s="10" customFormat="true" ht="45" hidden="false" customHeight="true" outlineLevel="0" collapsed="false">
      <c r="A14" s="11"/>
      <c r="B14" s="26"/>
      <c r="C14" s="26"/>
      <c r="D14" s="24"/>
      <c r="E14" s="24"/>
      <c r="F14" s="25" t="n">
        <v>60000</v>
      </c>
      <c r="G14" s="20" t="n">
        <v>5</v>
      </c>
      <c r="H14" s="27"/>
      <c r="I14" s="21" t="n">
        <v>25000</v>
      </c>
      <c r="J14" s="18"/>
    </row>
    <row r="15" s="10" customFormat="true" ht="36" hidden="false" customHeight="true" outlineLevel="0" collapsed="false">
      <c r="A15" s="11" t="s">
        <v>28</v>
      </c>
      <c r="B15" s="26" t="s">
        <v>29</v>
      </c>
      <c r="C15" s="26" t="s">
        <v>30</v>
      </c>
      <c r="D15" s="24" t="n">
        <v>42737</v>
      </c>
      <c r="E15" s="24" t="n">
        <v>43100</v>
      </c>
      <c r="F15" s="25" t="n">
        <v>454000</v>
      </c>
      <c r="G15" s="20" t="n">
        <v>1</v>
      </c>
      <c r="H15" s="28" t="s">
        <v>31</v>
      </c>
      <c r="I15" s="21" t="n">
        <v>175000</v>
      </c>
      <c r="J15" s="18"/>
    </row>
    <row r="16" s="10" customFormat="true" ht="36" hidden="false" customHeight="true" outlineLevel="0" collapsed="false">
      <c r="A16" s="11"/>
      <c r="B16" s="26"/>
      <c r="C16" s="26"/>
      <c r="D16" s="24"/>
      <c r="E16" s="24"/>
      <c r="F16" s="25" t="n">
        <v>130355</v>
      </c>
      <c r="G16" s="20" t="n">
        <v>2</v>
      </c>
      <c r="H16" s="28"/>
      <c r="I16" s="21" t="n">
        <v>0</v>
      </c>
      <c r="J16" s="18"/>
    </row>
    <row r="17" s="10" customFormat="true" ht="36" hidden="false" customHeight="true" outlineLevel="0" collapsed="false">
      <c r="A17" s="11"/>
      <c r="B17" s="26"/>
      <c r="C17" s="26"/>
      <c r="D17" s="24"/>
      <c r="E17" s="24"/>
      <c r="F17" s="25" t="n">
        <v>138000</v>
      </c>
      <c r="G17" s="20" t="n">
        <v>5</v>
      </c>
      <c r="H17" s="28"/>
      <c r="I17" s="21" t="n">
        <v>57500</v>
      </c>
      <c r="J17" s="18"/>
    </row>
    <row r="18" s="10" customFormat="true" ht="36" hidden="false" customHeight="true" outlineLevel="0" collapsed="false">
      <c r="A18" s="11" t="s">
        <v>32</v>
      </c>
      <c r="B18" s="26" t="s">
        <v>13</v>
      </c>
      <c r="C18" s="26" t="s">
        <v>14</v>
      </c>
      <c r="D18" s="24" t="n">
        <v>42737</v>
      </c>
      <c r="E18" s="24" t="n">
        <v>43100</v>
      </c>
      <c r="F18" s="25" t="n">
        <v>72314.29</v>
      </c>
      <c r="G18" s="20" t="n">
        <v>1</v>
      </c>
      <c r="H18" s="28" t="s">
        <v>33</v>
      </c>
      <c r="I18" s="21" t="n">
        <v>30314.29</v>
      </c>
      <c r="J18" s="18"/>
    </row>
    <row r="19" s="10" customFormat="true" ht="30.75" hidden="false" customHeight="true" outlineLevel="0" collapsed="false">
      <c r="A19" s="11"/>
      <c r="B19" s="26"/>
      <c r="C19" s="26"/>
      <c r="D19" s="24"/>
      <c r="E19" s="24"/>
      <c r="F19" s="25" t="n">
        <v>14428.43</v>
      </c>
      <c r="G19" s="20" t="n">
        <v>2</v>
      </c>
      <c r="H19" s="28"/>
      <c r="I19" s="21" t="n">
        <v>0</v>
      </c>
      <c r="J19" s="18"/>
    </row>
    <row r="20" s="10" customFormat="true" ht="36" hidden="false" customHeight="true" outlineLevel="0" collapsed="false">
      <c r="A20" s="11"/>
      <c r="B20" s="26"/>
      <c r="C20" s="26"/>
      <c r="D20" s="24"/>
      <c r="E20" s="24"/>
      <c r="F20" s="25" t="n">
        <v>18857.28</v>
      </c>
      <c r="G20" s="20" t="n">
        <v>5</v>
      </c>
      <c r="H20" s="28"/>
      <c r="I20" s="21" t="n">
        <v>8357.28</v>
      </c>
      <c r="J20" s="18"/>
    </row>
    <row r="21" s="10" customFormat="true" ht="51.75" hidden="false" customHeight="true" outlineLevel="0" collapsed="false">
      <c r="A21" s="11" t="s">
        <v>34</v>
      </c>
      <c r="B21" s="26" t="s">
        <v>35</v>
      </c>
      <c r="C21" s="26" t="s">
        <v>36</v>
      </c>
      <c r="D21" s="29" t="n">
        <v>42737</v>
      </c>
      <c r="E21" s="29" t="n">
        <v>43100</v>
      </c>
      <c r="F21" s="25" t="n">
        <v>234000</v>
      </c>
      <c r="G21" s="20" t="n">
        <v>1</v>
      </c>
      <c r="H21" s="28" t="s">
        <v>37</v>
      </c>
      <c r="I21" s="21" t="n">
        <v>97500</v>
      </c>
      <c r="J21" s="18"/>
    </row>
    <row r="22" s="10" customFormat="true" ht="162.75" hidden="false" customHeight="true" outlineLevel="0" collapsed="false">
      <c r="A22" s="11" t="s">
        <v>38</v>
      </c>
      <c r="B22" s="26" t="s">
        <v>39</v>
      </c>
      <c r="C22" s="26" t="s">
        <v>40</v>
      </c>
      <c r="D22" s="29" t="n">
        <v>42737</v>
      </c>
      <c r="E22" s="29" t="n">
        <v>43100</v>
      </c>
      <c r="F22" s="25" t="n">
        <v>858600</v>
      </c>
      <c r="G22" s="20" t="n">
        <v>2</v>
      </c>
      <c r="H22" s="28" t="s">
        <v>41</v>
      </c>
      <c r="I22" s="21" t="n">
        <v>346620</v>
      </c>
      <c r="J22" s="18"/>
    </row>
    <row r="23" s="10" customFormat="true" ht="48.75" hidden="false" customHeight="true" outlineLevel="0" collapsed="false">
      <c r="A23" s="11" t="s">
        <v>42</v>
      </c>
      <c r="B23" s="26" t="s">
        <v>43</v>
      </c>
      <c r="C23" s="26" t="s">
        <v>44</v>
      </c>
      <c r="D23" s="29" t="n">
        <v>42737</v>
      </c>
      <c r="E23" s="29" t="n">
        <v>43100</v>
      </c>
      <c r="F23" s="25" t="n">
        <v>112332</v>
      </c>
      <c r="G23" s="20" t="n">
        <v>2</v>
      </c>
      <c r="H23" s="28" t="s">
        <v>45</v>
      </c>
      <c r="I23" s="21" t="n">
        <v>46805</v>
      </c>
      <c r="J23" s="18"/>
    </row>
    <row r="24" s="10" customFormat="true" ht="51" hidden="false" customHeight="true" outlineLevel="0" collapsed="false">
      <c r="A24" s="11" t="s">
        <v>46</v>
      </c>
      <c r="B24" s="26" t="s">
        <v>47</v>
      </c>
      <c r="C24" s="26" t="s">
        <v>48</v>
      </c>
      <c r="D24" s="29" t="n">
        <v>42737</v>
      </c>
      <c r="E24" s="29" t="n">
        <v>43100</v>
      </c>
      <c r="F24" s="25" t="n">
        <v>91080</v>
      </c>
      <c r="G24" s="20" t="n">
        <v>2</v>
      </c>
      <c r="H24" s="28" t="s">
        <v>49</v>
      </c>
      <c r="I24" s="21" t="n">
        <v>37950</v>
      </c>
      <c r="J24" s="18"/>
    </row>
    <row r="25" s="10" customFormat="true" ht="48" hidden="false" customHeight="true" outlineLevel="0" collapsed="false">
      <c r="A25" s="11" t="s">
        <v>50</v>
      </c>
      <c r="B25" s="30" t="s">
        <v>51</v>
      </c>
      <c r="C25" s="30" t="s">
        <v>52</v>
      </c>
      <c r="D25" s="29" t="n">
        <v>42737</v>
      </c>
      <c r="E25" s="29" t="n">
        <v>43100</v>
      </c>
      <c r="F25" s="25" t="n">
        <v>75900</v>
      </c>
      <c r="G25" s="20" t="n">
        <v>2</v>
      </c>
      <c r="H25" s="28" t="s">
        <v>53</v>
      </c>
      <c r="I25" s="21" t="n">
        <v>31625</v>
      </c>
      <c r="J25" s="18"/>
    </row>
    <row r="26" s="10" customFormat="true" ht="49.5" hidden="false" customHeight="true" outlineLevel="0" collapsed="false">
      <c r="A26" s="11" t="s">
        <v>54</v>
      </c>
      <c r="B26" s="26" t="s">
        <v>55</v>
      </c>
      <c r="C26" s="26" t="s">
        <v>56</v>
      </c>
      <c r="D26" s="29" t="n">
        <v>42737</v>
      </c>
      <c r="E26" s="29" t="n">
        <v>43100</v>
      </c>
      <c r="F26" s="25" t="n">
        <v>136620</v>
      </c>
      <c r="G26" s="20" t="n">
        <v>2</v>
      </c>
      <c r="H26" s="28" t="s">
        <v>57</v>
      </c>
      <c r="I26" s="21" t="n">
        <v>56925</v>
      </c>
      <c r="J26" s="18"/>
    </row>
    <row r="27" s="10" customFormat="true" ht="53.25" hidden="false" customHeight="true" outlineLevel="0" collapsed="false">
      <c r="A27" s="11" t="s">
        <v>58</v>
      </c>
      <c r="B27" s="26" t="s">
        <v>59</v>
      </c>
      <c r="C27" s="26" t="s">
        <v>60</v>
      </c>
      <c r="D27" s="29" t="n">
        <v>42737</v>
      </c>
      <c r="E27" s="29" t="n">
        <v>43100</v>
      </c>
      <c r="F27" s="25" t="n">
        <v>646668</v>
      </c>
      <c r="G27" s="20" t="n">
        <v>2</v>
      </c>
      <c r="H27" s="28" t="s">
        <v>61</v>
      </c>
      <c r="I27" s="21" t="n">
        <v>269445</v>
      </c>
      <c r="J27" s="18"/>
    </row>
    <row r="28" s="10" customFormat="true" ht="64.5" hidden="false" customHeight="true" outlineLevel="0" collapsed="false">
      <c r="A28" s="11" t="s">
        <v>62</v>
      </c>
      <c r="B28" s="26" t="s">
        <v>63</v>
      </c>
      <c r="C28" s="26" t="s">
        <v>64</v>
      </c>
      <c r="D28" s="29" t="n">
        <v>42737</v>
      </c>
      <c r="E28" s="29" t="n">
        <v>43100</v>
      </c>
      <c r="F28" s="25" t="n">
        <v>106260</v>
      </c>
      <c r="G28" s="20" t="n">
        <v>2</v>
      </c>
      <c r="H28" s="28" t="s">
        <v>65</v>
      </c>
      <c r="I28" s="21" t="n">
        <v>44275</v>
      </c>
      <c r="J28" s="18"/>
    </row>
    <row r="29" s="10" customFormat="true" ht="66.75" hidden="false" customHeight="true" outlineLevel="0" collapsed="false">
      <c r="A29" s="11" t="s">
        <v>66</v>
      </c>
      <c r="B29" s="26" t="s">
        <v>67</v>
      </c>
      <c r="C29" s="26" t="s">
        <v>68</v>
      </c>
      <c r="D29" s="29" t="n">
        <v>42737</v>
      </c>
      <c r="E29" s="29" t="n">
        <v>43100</v>
      </c>
      <c r="F29" s="25" t="n">
        <v>151800</v>
      </c>
      <c r="G29" s="20" t="n">
        <v>2</v>
      </c>
      <c r="H29" s="28" t="s">
        <v>69</v>
      </c>
      <c r="I29" s="21" t="n">
        <v>63250</v>
      </c>
      <c r="J29" s="18"/>
    </row>
    <row r="30" s="10" customFormat="true" ht="64.5" hidden="false" customHeight="true" outlineLevel="0" collapsed="false">
      <c r="A30" s="11" t="s">
        <v>70</v>
      </c>
      <c r="B30" s="26" t="s">
        <v>67</v>
      </c>
      <c r="C30" s="26" t="s">
        <v>68</v>
      </c>
      <c r="D30" s="29" t="n">
        <v>42737</v>
      </c>
      <c r="E30" s="29" t="n">
        <v>43100</v>
      </c>
      <c r="F30" s="25" t="n">
        <v>325680</v>
      </c>
      <c r="G30" s="20" t="n">
        <v>2</v>
      </c>
      <c r="H30" s="28" t="s">
        <v>71</v>
      </c>
      <c r="I30" s="21" t="n">
        <v>135700</v>
      </c>
      <c r="J30" s="18"/>
    </row>
    <row r="31" s="10" customFormat="true" ht="44.25" hidden="false" customHeight="true" outlineLevel="0" collapsed="false">
      <c r="A31" s="11" t="s">
        <v>72</v>
      </c>
      <c r="B31" s="23" t="s">
        <v>73</v>
      </c>
      <c r="C31" s="23" t="s">
        <v>74</v>
      </c>
      <c r="D31" s="24" t="n">
        <v>42737</v>
      </c>
      <c r="E31" s="24" t="n">
        <v>43100</v>
      </c>
      <c r="F31" s="25" t="n">
        <v>53114.29</v>
      </c>
      <c r="G31" s="20" t="n">
        <v>1</v>
      </c>
      <c r="H31" s="28" t="s">
        <v>75</v>
      </c>
      <c r="I31" s="21" t="n">
        <v>20728.58</v>
      </c>
      <c r="J31" s="18"/>
    </row>
    <row r="32" s="10" customFormat="true" ht="36" hidden="false" customHeight="true" outlineLevel="0" collapsed="false">
      <c r="A32" s="11"/>
      <c r="B32" s="23"/>
      <c r="C32" s="23"/>
      <c r="D32" s="24"/>
      <c r="E32" s="24"/>
      <c r="F32" s="25" t="n">
        <v>14428.57</v>
      </c>
      <c r="G32" s="20" t="n">
        <v>2</v>
      </c>
      <c r="H32" s="28"/>
      <c r="I32" s="21" t="n">
        <v>0</v>
      </c>
      <c r="J32" s="18"/>
    </row>
    <row r="33" s="10" customFormat="true" ht="36" hidden="false" customHeight="true" outlineLevel="0" collapsed="false">
      <c r="A33" s="11"/>
      <c r="B33" s="23"/>
      <c r="C33" s="23"/>
      <c r="D33" s="24"/>
      <c r="E33" s="24"/>
      <c r="F33" s="25" t="n">
        <v>18857.14</v>
      </c>
      <c r="G33" s="20" t="n">
        <v>5</v>
      </c>
      <c r="H33" s="28"/>
      <c r="I33" s="21" t="n">
        <v>8357.14</v>
      </c>
      <c r="J33" s="18"/>
    </row>
    <row r="34" s="10" customFormat="true" ht="36" hidden="false" customHeight="true" outlineLevel="0" collapsed="false">
      <c r="A34" s="11" t="s">
        <v>76</v>
      </c>
      <c r="B34" s="23" t="s">
        <v>73</v>
      </c>
      <c r="C34" s="23" t="s">
        <v>74</v>
      </c>
      <c r="D34" s="24" t="n">
        <v>42737</v>
      </c>
      <c r="E34" s="24" t="n">
        <v>43100</v>
      </c>
      <c r="F34" s="25" t="n">
        <v>53114.29</v>
      </c>
      <c r="G34" s="20" t="n">
        <v>1</v>
      </c>
      <c r="H34" s="28" t="s">
        <v>77</v>
      </c>
      <c r="I34" s="21" t="n">
        <v>20728.58</v>
      </c>
      <c r="J34" s="18"/>
    </row>
    <row r="35" s="10" customFormat="true" ht="36" hidden="false" customHeight="true" outlineLevel="0" collapsed="false">
      <c r="A35" s="11"/>
      <c r="B35" s="23"/>
      <c r="C35" s="23"/>
      <c r="D35" s="24"/>
      <c r="E35" s="24"/>
      <c r="F35" s="25" t="n">
        <v>14428.57</v>
      </c>
      <c r="G35" s="20" t="n">
        <v>2</v>
      </c>
      <c r="H35" s="28"/>
      <c r="I35" s="21" t="n">
        <v>0</v>
      </c>
      <c r="J35" s="18"/>
    </row>
    <row r="36" s="10" customFormat="true" ht="36" hidden="false" customHeight="true" outlineLevel="0" collapsed="false">
      <c r="A36" s="11"/>
      <c r="B36" s="23"/>
      <c r="C36" s="23"/>
      <c r="D36" s="24"/>
      <c r="E36" s="24"/>
      <c r="F36" s="25" t="n">
        <v>18857.14</v>
      </c>
      <c r="G36" s="20" t="n">
        <v>5</v>
      </c>
      <c r="H36" s="28"/>
      <c r="I36" s="21" t="n">
        <v>8357.14</v>
      </c>
      <c r="J36" s="18"/>
    </row>
    <row r="37" s="10" customFormat="true" ht="51.75" hidden="false" customHeight="true" outlineLevel="0" collapsed="false">
      <c r="A37" s="11" t="s">
        <v>78</v>
      </c>
      <c r="B37" s="31" t="s">
        <v>79</v>
      </c>
      <c r="C37" s="31" t="s">
        <v>80</v>
      </c>
      <c r="D37" s="29" t="n">
        <v>42737</v>
      </c>
      <c r="E37" s="29" t="n">
        <v>43100</v>
      </c>
      <c r="F37" s="25" t="n">
        <v>642252</v>
      </c>
      <c r="G37" s="20" t="n">
        <v>2</v>
      </c>
      <c r="H37" s="32" t="s">
        <v>81</v>
      </c>
      <c r="I37" s="21" t="n">
        <v>267605</v>
      </c>
      <c r="J37" s="18"/>
    </row>
    <row r="38" s="10" customFormat="true" ht="65.25" hidden="false" customHeight="true" outlineLevel="0" collapsed="false">
      <c r="A38" s="11" t="s">
        <v>82</v>
      </c>
      <c r="B38" s="26" t="s">
        <v>83</v>
      </c>
      <c r="C38" s="26" t="s">
        <v>84</v>
      </c>
      <c r="D38" s="29" t="n">
        <v>42748</v>
      </c>
      <c r="E38" s="29" t="n">
        <v>43100</v>
      </c>
      <c r="F38" s="25" t="n">
        <v>271584</v>
      </c>
      <c r="G38" s="20" t="n">
        <v>2</v>
      </c>
      <c r="H38" s="32" t="s">
        <v>85</v>
      </c>
      <c r="I38" s="21" t="n">
        <v>113160</v>
      </c>
      <c r="J38" s="18"/>
    </row>
    <row r="39" s="10" customFormat="true" ht="55.5" hidden="false" customHeight="true" outlineLevel="0" collapsed="false">
      <c r="A39" s="11" t="s">
        <v>86</v>
      </c>
      <c r="B39" s="26" t="s">
        <v>87</v>
      </c>
      <c r="C39" s="26" t="s">
        <v>88</v>
      </c>
      <c r="D39" s="29" t="n">
        <v>42744</v>
      </c>
      <c r="E39" s="29" t="n">
        <v>43100</v>
      </c>
      <c r="F39" s="25" t="n">
        <v>91080</v>
      </c>
      <c r="G39" s="20" t="n">
        <v>2</v>
      </c>
      <c r="H39" s="32" t="s">
        <v>89</v>
      </c>
      <c r="I39" s="21" t="n">
        <v>37950</v>
      </c>
      <c r="J39" s="18"/>
    </row>
    <row r="40" s="10" customFormat="true" ht="45" hidden="false" customHeight="true" outlineLevel="0" collapsed="false">
      <c r="A40" s="11" t="s">
        <v>90</v>
      </c>
      <c r="B40" s="26" t="s">
        <v>83</v>
      </c>
      <c r="C40" s="26" t="s">
        <v>84</v>
      </c>
      <c r="D40" s="29" t="n">
        <v>42748</v>
      </c>
      <c r="E40" s="29" t="n">
        <v>43100</v>
      </c>
      <c r="F40" s="25" t="n">
        <v>182160</v>
      </c>
      <c r="G40" s="20" t="n">
        <v>2</v>
      </c>
      <c r="H40" s="32" t="s">
        <v>91</v>
      </c>
      <c r="I40" s="21" t="n">
        <v>75900</v>
      </c>
      <c r="J40" s="18"/>
    </row>
    <row r="41" s="10" customFormat="true" ht="36" hidden="false" customHeight="true" outlineLevel="0" collapsed="false">
      <c r="A41" s="11" t="s">
        <v>92</v>
      </c>
      <c r="B41" s="23" t="s">
        <v>17</v>
      </c>
      <c r="C41" s="23" t="s">
        <v>93</v>
      </c>
      <c r="D41" s="24" t="n">
        <v>42737</v>
      </c>
      <c r="E41" s="24" t="n">
        <v>43100</v>
      </c>
      <c r="F41" s="25" t="n">
        <v>53114.29</v>
      </c>
      <c r="G41" s="20" t="n">
        <v>1</v>
      </c>
      <c r="H41" s="28" t="s">
        <v>94</v>
      </c>
      <c r="I41" s="21" t="n">
        <v>22500</v>
      </c>
      <c r="J41" s="18"/>
    </row>
    <row r="42" s="10" customFormat="true" ht="36" hidden="false" customHeight="true" outlineLevel="0" collapsed="false">
      <c r="A42" s="11"/>
      <c r="B42" s="23"/>
      <c r="C42" s="23"/>
      <c r="D42" s="24"/>
      <c r="E42" s="24"/>
      <c r="F42" s="25" t="n">
        <v>14428.72</v>
      </c>
      <c r="G42" s="20" t="n">
        <v>2</v>
      </c>
      <c r="H42" s="28"/>
      <c r="I42" s="21" t="n">
        <v>0</v>
      </c>
      <c r="J42" s="18"/>
    </row>
    <row r="43" s="10" customFormat="true" ht="36" hidden="false" customHeight="true" outlineLevel="0" collapsed="false">
      <c r="A43" s="11"/>
      <c r="B43" s="23"/>
      <c r="C43" s="23"/>
      <c r="D43" s="24"/>
      <c r="E43" s="24"/>
      <c r="F43" s="25" t="n">
        <v>18856.99</v>
      </c>
      <c r="G43" s="20" t="n">
        <v>5</v>
      </c>
      <c r="H43" s="28"/>
      <c r="I43" s="21" t="n">
        <v>8356.99</v>
      </c>
      <c r="J43" s="18"/>
    </row>
    <row r="44" s="10" customFormat="true" ht="26.25" hidden="false" customHeight="true" outlineLevel="0" collapsed="false">
      <c r="A44" s="11" t="s">
        <v>95</v>
      </c>
      <c r="B44" s="23" t="s">
        <v>17</v>
      </c>
      <c r="C44" s="23" t="s">
        <v>18</v>
      </c>
      <c r="D44" s="24" t="n">
        <v>42737</v>
      </c>
      <c r="E44" s="24" t="n">
        <v>43100</v>
      </c>
      <c r="F44" s="25" t="n">
        <v>53114.29</v>
      </c>
      <c r="G44" s="20" t="n">
        <v>1</v>
      </c>
      <c r="H44" s="28" t="s">
        <v>96</v>
      </c>
      <c r="I44" s="21" t="n">
        <v>22500</v>
      </c>
      <c r="J44" s="18"/>
    </row>
    <row r="45" s="10" customFormat="true" ht="26.25" hidden="false" customHeight="true" outlineLevel="0" collapsed="false">
      <c r="A45" s="11"/>
      <c r="B45" s="23"/>
      <c r="C45" s="23"/>
      <c r="D45" s="24"/>
      <c r="E45" s="24"/>
      <c r="F45" s="25" t="n">
        <v>14428.57</v>
      </c>
      <c r="G45" s="20" t="n">
        <v>2</v>
      </c>
      <c r="H45" s="28"/>
      <c r="I45" s="21" t="n">
        <v>0</v>
      </c>
      <c r="J45" s="18"/>
    </row>
    <row r="46" s="10" customFormat="true" ht="43.5" hidden="false" customHeight="true" outlineLevel="0" collapsed="false">
      <c r="A46" s="11"/>
      <c r="B46" s="23"/>
      <c r="C46" s="23"/>
      <c r="D46" s="24"/>
      <c r="E46" s="24"/>
      <c r="F46" s="25" t="n">
        <v>18857.14</v>
      </c>
      <c r="G46" s="20" t="n">
        <v>5</v>
      </c>
      <c r="H46" s="28"/>
      <c r="I46" s="21" t="n">
        <v>8357.14</v>
      </c>
      <c r="J46" s="18"/>
    </row>
    <row r="47" s="10" customFormat="true" ht="107.25" hidden="false" customHeight="true" outlineLevel="0" collapsed="false">
      <c r="A47" s="11" t="s">
        <v>97</v>
      </c>
      <c r="B47" s="26" t="s">
        <v>39</v>
      </c>
      <c r="C47" s="26" t="s">
        <v>40</v>
      </c>
      <c r="D47" s="29" t="n">
        <v>42737</v>
      </c>
      <c r="E47" s="29" t="n">
        <v>43100</v>
      </c>
      <c r="F47" s="25" t="n">
        <v>34020</v>
      </c>
      <c r="G47" s="20" t="n">
        <v>5</v>
      </c>
      <c r="H47" s="32" t="s">
        <v>98</v>
      </c>
      <c r="I47" s="21" t="n">
        <v>14175</v>
      </c>
      <c r="J47" s="18"/>
    </row>
    <row r="48" s="10" customFormat="true" ht="48.75" hidden="false" customHeight="true" outlineLevel="0" collapsed="false">
      <c r="A48" s="11" t="s">
        <v>99</v>
      </c>
      <c r="B48" s="26" t="s">
        <v>29</v>
      </c>
      <c r="C48" s="26" t="s">
        <v>30</v>
      </c>
      <c r="D48" s="24" t="n">
        <v>42737</v>
      </c>
      <c r="E48" s="24" t="s">
        <v>100</v>
      </c>
      <c r="F48" s="25" t="n">
        <v>165000</v>
      </c>
      <c r="G48" s="20" t="n">
        <v>1</v>
      </c>
      <c r="H48" s="28" t="s">
        <v>101</v>
      </c>
      <c r="I48" s="21" t="n">
        <v>108750</v>
      </c>
      <c r="J48" s="18"/>
    </row>
    <row r="49" s="10" customFormat="true" ht="38.25" hidden="false" customHeight="true" outlineLevel="0" collapsed="false">
      <c r="A49" s="11"/>
      <c r="B49" s="26"/>
      <c r="C49" s="26"/>
      <c r="D49" s="24"/>
      <c r="E49" s="24"/>
      <c r="F49" s="25" t="n">
        <v>120000</v>
      </c>
      <c r="G49" s="20" t="n">
        <v>2</v>
      </c>
      <c r="H49" s="28"/>
      <c r="I49" s="21" t="n">
        <v>0</v>
      </c>
      <c r="J49" s="18"/>
    </row>
    <row r="50" s="10" customFormat="true" ht="57.75" hidden="false" customHeight="true" outlineLevel="0" collapsed="false">
      <c r="A50" s="11"/>
      <c r="B50" s="26"/>
      <c r="C50" s="26"/>
      <c r="D50" s="24"/>
      <c r="E50" s="24"/>
      <c r="F50" s="25" t="n">
        <v>180000</v>
      </c>
      <c r="G50" s="20" t="n">
        <v>5</v>
      </c>
      <c r="H50" s="28"/>
      <c r="I50" s="21" t="n">
        <v>75000</v>
      </c>
      <c r="J50" s="18"/>
    </row>
    <row r="51" s="10" customFormat="true" ht="189.75" hidden="false" customHeight="true" outlineLevel="0" collapsed="false">
      <c r="A51" s="11" t="s">
        <v>102</v>
      </c>
      <c r="B51" s="26" t="s">
        <v>103</v>
      </c>
      <c r="C51" s="26" t="s">
        <v>104</v>
      </c>
      <c r="D51" s="29" t="n">
        <v>42737</v>
      </c>
      <c r="E51" s="29" t="n">
        <v>43100</v>
      </c>
      <c r="F51" s="25" t="n">
        <v>222225</v>
      </c>
      <c r="G51" s="20" t="n">
        <v>1</v>
      </c>
      <c r="H51" s="32" t="s">
        <v>105</v>
      </c>
      <c r="I51" s="21" t="n">
        <v>85000</v>
      </c>
      <c r="J51" s="18"/>
    </row>
    <row r="52" s="10" customFormat="true" ht="39.75" hidden="false" customHeight="true" outlineLevel="0" collapsed="false">
      <c r="A52" s="11" t="s">
        <v>106</v>
      </c>
      <c r="B52" s="26" t="s">
        <v>107</v>
      </c>
      <c r="C52" s="23" t="s">
        <v>108</v>
      </c>
      <c r="D52" s="24" t="n">
        <v>42737</v>
      </c>
      <c r="E52" s="24" t="n">
        <v>43100</v>
      </c>
      <c r="F52" s="25" t="n">
        <v>459140</v>
      </c>
      <c r="G52" s="20" t="n">
        <v>1</v>
      </c>
      <c r="H52" s="28" t="s">
        <v>109</v>
      </c>
      <c r="I52" s="21" t="n">
        <v>175000</v>
      </c>
      <c r="J52" s="18"/>
    </row>
    <row r="53" s="10" customFormat="true" ht="39.75" hidden="false" customHeight="true" outlineLevel="0" collapsed="false">
      <c r="A53" s="11"/>
      <c r="B53" s="26"/>
      <c r="C53" s="23"/>
      <c r="D53" s="24"/>
      <c r="E53" s="24"/>
      <c r="F53" s="25" t="n">
        <v>60000</v>
      </c>
      <c r="G53" s="20" t="n">
        <v>5</v>
      </c>
      <c r="H53" s="28"/>
      <c r="I53" s="21" t="n">
        <v>25000</v>
      </c>
      <c r="J53" s="18"/>
    </row>
    <row r="54" s="10" customFormat="true" ht="66" hidden="false" customHeight="true" outlineLevel="0" collapsed="false">
      <c r="A54" s="11" t="s">
        <v>110</v>
      </c>
      <c r="B54" s="26" t="s">
        <v>29</v>
      </c>
      <c r="C54" s="31" t="s">
        <v>30</v>
      </c>
      <c r="D54" s="29" t="n">
        <v>42744</v>
      </c>
      <c r="E54" s="29" t="n">
        <v>43100</v>
      </c>
      <c r="F54" s="25" t="n">
        <v>274700</v>
      </c>
      <c r="G54" s="20" t="n">
        <v>1</v>
      </c>
      <c r="H54" s="32" t="s">
        <v>111</v>
      </c>
      <c r="I54" s="21" t="n">
        <v>114458.24</v>
      </c>
      <c r="J54" s="18"/>
    </row>
    <row r="55" s="10" customFormat="true" ht="84" hidden="false" customHeight="true" outlineLevel="0" collapsed="false">
      <c r="A55" s="11" t="s">
        <v>112</v>
      </c>
      <c r="B55" s="26" t="s">
        <v>113</v>
      </c>
      <c r="C55" s="26" t="s">
        <v>114</v>
      </c>
      <c r="D55" s="29" t="n">
        <v>42748</v>
      </c>
      <c r="E55" s="29" t="n">
        <v>43100</v>
      </c>
      <c r="F55" s="25" t="n">
        <v>356592</v>
      </c>
      <c r="G55" s="20" t="n">
        <v>2</v>
      </c>
      <c r="H55" s="32" t="s">
        <v>115</v>
      </c>
      <c r="I55" s="21" t="n">
        <v>148580</v>
      </c>
      <c r="J55" s="18"/>
    </row>
    <row r="56" s="10" customFormat="true" ht="39.75" hidden="false" customHeight="true" outlineLevel="0" collapsed="false">
      <c r="A56" s="11" t="s">
        <v>116</v>
      </c>
      <c r="B56" s="26" t="s">
        <v>117</v>
      </c>
      <c r="C56" s="26" t="s">
        <v>118</v>
      </c>
      <c r="D56" s="24" t="n">
        <v>42748</v>
      </c>
      <c r="E56" s="24" t="n">
        <v>43100</v>
      </c>
      <c r="F56" s="25" t="n">
        <v>194000</v>
      </c>
      <c r="G56" s="20" t="n">
        <v>1</v>
      </c>
      <c r="H56" s="27" t="s">
        <v>119</v>
      </c>
      <c r="I56" s="21" t="n">
        <v>79720</v>
      </c>
      <c r="J56" s="18"/>
    </row>
    <row r="57" s="10" customFormat="true" ht="39.75" hidden="false" customHeight="true" outlineLevel="0" collapsed="false">
      <c r="A57" s="11"/>
      <c r="B57" s="26"/>
      <c r="C57" s="26"/>
      <c r="D57" s="24"/>
      <c r="E57" s="24"/>
      <c r="F57" s="25" t="n">
        <v>108000</v>
      </c>
      <c r="G57" s="20" t="n">
        <v>5</v>
      </c>
      <c r="H57" s="27"/>
      <c r="I57" s="21" t="n">
        <v>40500</v>
      </c>
      <c r="J57" s="18"/>
    </row>
    <row r="58" s="10" customFormat="true" ht="39.75" hidden="false" customHeight="true" outlineLevel="0" collapsed="false">
      <c r="A58" s="11" t="s">
        <v>120</v>
      </c>
      <c r="B58" s="26" t="s">
        <v>121</v>
      </c>
      <c r="C58" s="26" t="s">
        <v>122</v>
      </c>
      <c r="D58" s="24" t="n">
        <v>42751</v>
      </c>
      <c r="E58" s="24" t="n">
        <v>43100</v>
      </c>
      <c r="F58" s="25" t="n">
        <v>128000</v>
      </c>
      <c r="G58" s="20" t="n">
        <v>1</v>
      </c>
      <c r="H58" s="27" t="s">
        <v>123</v>
      </c>
      <c r="I58" s="21" t="n">
        <v>128000</v>
      </c>
      <c r="J58" s="18"/>
    </row>
    <row r="59" s="10" customFormat="true" ht="39.75" hidden="false" customHeight="true" outlineLevel="0" collapsed="false">
      <c r="A59" s="11"/>
      <c r="B59" s="26"/>
      <c r="C59" s="26"/>
      <c r="D59" s="24"/>
      <c r="E59" s="24"/>
      <c r="F59" s="25" t="n">
        <v>0</v>
      </c>
      <c r="G59" s="20" t="n">
        <v>5</v>
      </c>
      <c r="H59" s="27"/>
      <c r="I59" s="21" t="n">
        <v>0</v>
      </c>
      <c r="J59" s="18"/>
    </row>
    <row r="60" s="10" customFormat="true" ht="90" hidden="false" customHeight="true" outlineLevel="0" collapsed="false">
      <c r="A60" s="11" t="s">
        <v>124</v>
      </c>
      <c r="B60" s="26" t="s">
        <v>17</v>
      </c>
      <c r="C60" s="26" t="s">
        <v>93</v>
      </c>
      <c r="D60" s="29" t="n">
        <v>42772</v>
      </c>
      <c r="E60" s="29" t="n">
        <v>43100</v>
      </c>
      <c r="F60" s="25" t="n">
        <v>320000</v>
      </c>
      <c r="G60" s="20" t="n">
        <v>2</v>
      </c>
      <c r="H60" s="32" t="s">
        <v>125</v>
      </c>
      <c r="I60" s="21" t="n">
        <v>128000</v>
      </c>
      <c r="J60" s="18"/>
    </row>
    <row r="61" s="10" customFormat="true" ht="77.25" hidden="false" customHeight="true" outlineLevel="0" collapsed="false">
      <c r="A61" s="11" t="s">
        <v>126</v>
      </c>
      <c r="B61" s="26" t="s">
        <v>127</v>
      </c>
      <c r="C61" s="26" t="s">
        <v>128</v>
      </c>
      <c r="D61" s="29" t="n">
        <v>42772</v>
      </c>
      <c r="E61" s="29" t="n">
        <v>43100</v>
      </c>
      <c r="F61" s="25" t="n">
        <v>268000</v>
      </c>
      <c r="G61" s="20" t="n">
        <v>2</v>
      </c>
      <c r="H61" s="32" t="s">
        <v>129</v>
      </c>
      <c r="I61" s="21" t="n">
        <v>107200</v>
      </c>
      <c r="J61" s="18"/>
    </row>
    <row r="62" s="10" customFormat="true" ht="59.25" hidden="false" customHeight="true" outlineLevel="0" collapsed="false">
      <c r="A62" s="11" t="s">
        <v>130</v>
      </c>
      <c r="B62" s="26" t="s">
        <v>13</v>
      </c>
      <c r="C62" s="26" t="s">
        <v>14</v>
      </c>
      <c r="D62" s="29" t="n">
        <v>42772</v>
      </c>
      <c r="E62" s="29" t="n">
        <v>43100</v>
      </c>
      <c r="F62" s="25" t="n">
        <v>80000</v>
      </c>
      <c r="G62" s="20" t="n">
        <v>2</v>
      </c>
      <c r="H62" s="32" t="s">
        <v>131</v>
      </c>
      <c r="I62" s="21" t="n">
        <v>32000</v>
      </c>
      <c r="J62" s="18"/>
    </row>
    <row r="63" s="10" customFormat="true" ht="79.5" hidden="false" customHeight="true" outlineLevel="0" collapsed="false">
      <c r="A63" s="11" t="s">
        <v>132</v>
      </c>
      <c r="B63" s="26" t="s">
        <v>13</v>
      </c>
      <c r="C63" s="26" t="s">
        <v>14</v>
      </c>
      <c r="D63" s="29" t="n">
        <v>42772</v>
      </c>
      <c r="E63" s="29" t="n">
        <v>43100</v>
      </c>
      <c r="F63" s="25" t="n">
        <v>160000</v>
      </c>
      <c r="G63" s="20" t="n">
        <v>2</v>
      </c>
      <c r="H63" s="32" t="s">
        <v>133</v>
      </c>
      <c r="I63" s="21" t="n">
        <v>64000</v>
      </c>
      <c r="J63" s="18"/>
    </row>
    <row r="64" s="10" customFormat="true" ht="79.5" hidden="false" customHeight="true" outlineLevel="0" collapsed="false">
      <c r="A64" s="11" t="s">
        <v>134</v>
      </c>
      <c r="B64" s="26" t="s">
        <v>135</v>
      </c>
      <c r="C64" s="26" t="s">
        <v>136</v>
      </c>
      <c r="D64" s="29" t="n">
        <v>42774</v>
      </c>
      <c r="E64" s="29" t="n">
        <v>43100</v>
      </c>
      <c r="F64" s="25" t="n">
        <v>80000</v>
      </c>
      <c r="G64" s="20" t="n">
        <v>2</v>
      </c>
      <c r="H64" s="32" t="s">
        <v>137</v>
      </c>
      <c r="I64" s="21" t="n">
        <v>32000</v>
      </c>
      <c r="J64" s="18"/>
    </row>
    <row r="65" s="10" customFormat="true" ht="84" hidden="false" customHeight="true" outlineLevel="0" collapsed="false">
      <c r="A65" s="11" t="s">
        <v>138</v>
      </c>
      <c r="B65" s="26" t="s">
        <v>17</v>
      </c>
      <c r="C65" s="26" t="s">
        <v>139</v>
      </c>
      <c r="D65" s="29" t="n">
        <v>42786</v>
      </c>
      <c r="E65" s="29" t="n">
        <v>43100</v>
      </c>
      <c r="F65" s="25" t="n">
        <v>80000</v>
      </c>
      <c r="G65" s="20" t="n">
        <v>1</v>
      </c>
      <c r="H65" s="32" t="s">
        <v>140</v>
      </c>
      <c r="I65" s="21" t="n">
        <v>24000</v>
      </c>
      <c r="J65" s="18"/>
    </row>
    <row r="66" s="10" customFormat="true" ht="84.75" hidden="false" customHeight="true" outlineLevel="0" collapsed="false">
      <c r="A66" s="11" t="s">
        <v>141</v>
      </c>
      <c r="B66" s="26" t="s">
        <v>17</v>
      </c>
      <c r="C66" s="26" t="s">
        <v>139</v>
      </c>
      <c r="D66" s="29" t="n">
        <v>42786</v>
      </c>
      <c r="E66" s="29" t="n">
        <v>43100</v>
      </c>
      <c r="F66" s="25" t="n">
        <v>80000</v>
      </c>
      <c r="G66" s="20" t="n">
        <v>1</v>
      </c>
      <c r="H66" s="32" t="s">
        <v>142</v>
      </c>
      <c r="I66" s="21" t="n">
        <v>24000</v>
      </c>
      <c r="J66" s="18"/>
    </row>
    <row r="67" s="10" customFormat="true" ht="79.5" hidden="false" customHeight="true" outlineLevel="0" collapsed="false">
      <c r="A67" s="11" t="s">
        <v>143</v>
      </c>
      <c r="B67" s="26" t="s">
        <v>17</v>
      </c>
      <c r="C67" s="26" t="s">
        <v>139</v>
      </c>
      <c r="D67" s="29" t="n">
        <v>42786</v>
      </c>
      <c r="E67" s="29" t="n">
        <v>43100</v>
      </c>
      <c r="F67" s="25" t="n">
        <v>120000</v>
      </c>
      <c r="G67" s="20" t="n">
        <v>1</v>
      </c>
      <c r="H67" s="32" t="s">
        <v>144</v>
      </c>
      <c r="I67" s="21" t="n">
        <v>38418.41</v>
      </c>
      <c r="J67" s="18"/>
    </row>
    <row r="68" s="10" customFormat="true" ht="79.5" hidden="false" customHeight="true" outlineLevel="0" collapsed="false">
      <c r="A68" s="11" t="s">
        <v>145</v>
      </c>
      <c r="B68" s="26" t="s">
        <v>17</v>
      </c>
      <c r="C68" s="26" t="s">
        <v>139</v>
      </c>
      <c r="D68" s="29" t="n">
        <v>42786</v>
      </c>
      <c r="E68" s="29" t="n">
        <v>43100</v>
      </c>
      <c r="F68" s="25" t="n">
        <v>430000</v>
      </c>
      <c r="G68" s="20" t="n">
        <v>1</v>
      </c>
      <c r="H68" s="32" t="s">
        <v>146</v>
      </c>
      <c r="I68" s="21" t="n">
        <v>134497.09</v>
      </c>
      <c r="J68" s="18"/>
    </row>
    <row r="69" s="10" customFormat="true" ht="79.5" hidden="false" customHeight="true" outlineLevel="0" collapsed="false">
      <c r="A69" s="11" t="s">
        <v>147</v>
      </c>
      <c r="B69" s="26" t="s">
        <v>17</v>
      </c>
      <c r="C69" s="26" t="s">
        <v>139</v>
      </c>
      <c r="D69" s="29" t="n">
        <v>42786</v>
      </c>
      <c r="E69" s="29" t="n">
        <v>43100</v>
      </c>
      <c r="F69" s="25" t="n">
        <v>149000</v>
      </c>
      <c r="G69" s="20" t="n">
        <v>1</v>
      </c>
      <c r="H69" s="32" t="s">
        <v>148</v>
      </c>
      <c r="I69" s="21" t="n">
        <v>54181.85</v>
      </c>
      <c r="J69" s="18"/>
    </row>
    <row r="70" s="10" customFormat="true" ht="106.5" hidden="false" customHeight="true" outlineLevel="0" collapsed="false">
      <c r="A70" s="33" t="s">
        <v>149</v>
      </c>
      <c r="B70" s="34" t="s">
        <v>150</v>
      </c>
      <c r="C70" s="35" t="s">
        <v>151</v>
      </c>
      <c r="D70" s="36" t="n">
        <v>42842</v>
      </c>
      <c r="E70" s="36" t="n">
        <v>43100</v>
      </c>
      <c r="F70" s="37" t="n">
        <v>300000</v>
      </c>
      <c r="G70" s="38" t="n">
        <v>1</v>
      </c>
      <c r="H70" s="39" t="s">
        <v>152</v>
      </c>
      <c r="I70" s="40" t="n">
        <v>160000</v>
      </c>
      <c r="J70" s="18"/>
    </row>
    <row r="71" s="10" customFormat="true" ht="79.5" hidden="false" customHeight="true" outlineLevel="0" collapsed="false">
      <c r="A71" s="33" t="s">
        <v>153</v>
      </c>
      <c r="B71" s="34" t="s">
        <v>154</v>
      </c>
      <c r="C71" s="35" t="s">
        <v>155</v>
      </c>
      <c r="D71" s="36" t="n">
        <v>42842</v>
      </c>
      <c r="E71" s="36" t="n">
        <v>43100</v>
      </c>
      <c r="F71" s="37" t="n">
        <v>120000</v>
      </c>
      <c r="G71" s="38" t="n">
        <v>1</v>
      </c>
      <c r="H71" s="39" t="s">
        <v>156</v>
      </c>
      <c r="I71" s="40" t="n">
        <v>50000</v>
      </c>
      <c r="J71" s="18"/>
    </row>
    <row r="72" s="10" customFormat="true" ht="79.5" hidden="false" customHeight="true" outlineLevel="0" collapsed="false">
      <c r="A72" s="33" t="s">
        <v>157</v>
      </c>
      <c r="B72" s="34" t="s">
        <v>158</v>
      </c>
      <c r="C72" s="35" t="s">
        <v>159</v>
      </c>
      <c r="D72" s="36" t="n">
        <v>42842</v>
      </c>
      <c r="E72" s="36" t="n">
        <v>43100</v>
      </c>
      <c r="F72" s="37" t="n">
        <v>185000</v>
      </c>
      <c r="G72" s="38" t="n">
        <v>1</v>
      </c>
      <c r="H72" s="39" t="s">
        <v>160</v>
      </c>
      <c r="I72" s="40" t="n">
        <v>97500</v>
      </c>
      <c r="J72" s="18"/>
    </row>
    <row r="73" s="10" customFormat="true" ht="79.5" hidden="false" customHeight="true" outlineLevel="0" collapsed="false">
      <c r="A73" s="33" t="s">
        <v>161</v>
      </c>
      <c r="B73" s="34" t="s">
        <v>162</v>
      </c>
      <c r="C73" s="35" t="s">
        <v>163</v>
      </c>
      <c r="D73" s="36" t="n">
        <v>42842</v>
      </c>
      <c r="E73" s="36" t="n">
        <v>43100</v>
      </c>
      <c r="F73" s="37" t="n">
        <v>120000</v>
      </c>
      <c r="G73" s="38" t="n">
        <v>1</v>
      </c>
      <c r="H73" s="39" t="s">
        <v>164</v>
      </c>
      <c r="I73" s="40" t="n">
        <v>50000</v>
      </c>
      <c r="J73" s="18"/>
    </row>
    <row r="74" s="10" customFormat="true" ht="79.5" hidden="false" customHeight="true" outlineLevel="0" collapsed="false">
      <c r="A74" s="41" t="s">
        <v>165</v>
      </c>
      <c r="B74" s="42" t="s">
        <v>166</v>
      </c>
      <c r="C74" s="43" t="s">
        <v>167</v>
      </c>
      <c r="D74" s="44" t="n">
        <v>42849</v>
      </c>
      <c r="E74" s="36" t="n">
        <v>43100</v>
      </c>
      <c r="F74" s="37" t="n">
        <v>528000</v>
      </c>
      <c r="G74" s="38" t="n">
        <v>1</v>
      </c>
      <c r="H74" s="45" t="s">
        <v>168</v>
      </c>
      <c r="I74" s="40" t="n">
        <v>117333.31</v>
      </c>
      <c r="J74" s="18"/>
    </row>
    <row r="75" s="10" customFormat="true" ht="79.5" hidden="false" customHeight="true" outlineLevel="0" collapsed="false">
      <c r="A75" s="41"/>
      <c r="B75" s="42"/>
      <c r="C75" s="43"/>
      <c r="D75" s="44"/>
      <c r="E75" s="36"/>
      <c r="F75" s="37" t="n">
        <v>192000</v>
      </c>
      <c r="G75" s="38" t="n">
        <v>5</v>
      </c>
      <c r="H75" s="45"/>
      <c r="I75" s="40" t="n">
        <v>42666.69</v>
      </c>
      <c r="J75" s="18"/>
    </row>
    <row r="76" s="10" customFormat="true" ht="79.5" hidden="false" customHeight="true" outlineLevel="0" collapsed="false">
      <c r="A76" s="33" t="s">
        <v>169</v>
      </c>
      <c r="B76" s="34" t="s">
        <v>158</v>
      </c>
      <c r="C76" s="35" t="s">
        <v>159</v>
      </c>
      <c r="D76" s="36" t="n">
        <v>42849</v>
      </c>
      <c r="E76" s="36" t="n">
        <v>43100</v>
      </c>
      <c r="F76" s="37" t="n">
        <v>280000</v>
      </c>
      <c r="G76" s="38" t="n">
        <v>1</v>
      </c>
      <c r="H76" s="39" t="s">
        <v>170</v>
      </c>
      <c r="I76" s="40" t="n">
        <v>210000</v>
      </c>
      <c r="J76" s="18"/>
    </row>
    <row r="77" s="10" customFormat="true" ht="139.5" hidden="false" customHeight="true" outlineLevel="0" collapsed="false">
      <c r="A77" s="33" t="s">
        <v>171</v>
      </c>
      <c r="B77" s="34" t="s">
        <v>154</v>
      </c>
      <c r="C77" s="35" t="s">
        <v>155</v>
      </c>
      <c r="D77" s="36" t="n">
        <v>42849</v>
      </c>
      <c r="E77" s="36" t="n">
        <v>43100</v>
      </c>
      <c r="F77" s="37" t="n">
        <v>110000</v>
      </c>
      <c r="G77" s="38" t="n">
        <v>1</v>
      </c>
      <c r="H77" s="39" t="s">
        <v>172</v>
      </c>
      <c r="I77" s="40" t="n">
        <v>40000</v>
      </c>
      <c r="J77" s="18"/>
    </row>
    <row r="78" s="10" customFormat="true" ht="88.5" hidden="false" customHeight="true" outlineLevel="0" collapsed="false">
      <c r="A78" s="33" t="s">
        <v>173</v>
      </c>
      <c r="B78" s="34" t="s">
        <v>113</v>
      </c>
      <c r="C78" s="35" t="s">
        <v>174</v>
      </c>
      <c r="D78" s="36" t="n">
        <v>42849</v>
      </c>
      <c r="E78" s="36" t="n">
        <v>43100</v>
      </c>
      <c r="F78" s="37" t="n">
        <v>300000</v>
      </c>
      <c r="G78" s="38" t="n">
        <v>1</v>
      </c>
      <c r="H78" s="39" t="s">
        <v>175</v>
      </c>
      <c r="I78" s="40" t="n">
        <v>142500</v>
      </c>
      <c r="J78" s="18"/>
    </row>
    <row r="79" s="10" customFormat="true" ht="50.25" hidden="false" customHeight="true" outlineLevel="0" collapsed="false">
      <c r="A79" s="33" t="s">
        <v>176</v>
      </c>
      <c r="B79" s="34" t="s">
        <v>177</v>
      </c>
      <c r="C79" s="35" t="s">
        <v>178</v>
      </c>
      <c r="D79" s="36" t="n">
        <v>42863</v>
      </c>
      <c r="E79" s="36" t="n">
        <v>43251</v>
      </c>
      <c r="F79" s="37" t="n">
        <v>133320</v>
      </c>
      <c r="G79" s="38" t="n">
        <v>1</v>
      </c>
      <c r="H79" s="39" t="s">
        <v>179</v>
      </c>
      <c r="I79" s="40" t="n">
        <v>33330</v>
      </c>
      <c r="J79" s="18"/>
    </row>
    <row r="80" s="10" customFormat="true" ht="78.75" hidden="false" customHeight="true" outlineLevel="0" collapsed="false">
      <c r="A80" s="33" t="s">
        <v>180</v>
      </c>
      <c r="B80" s="34" t="s">
        <v>181</v>
      </c>
      <c r="C80" s="35" t="s">
        <v>182</v>
      </c>
      <c r="D80" s="36" t="n">
        <v>42877</v>
      </c>
      <c r="E80" s="36" t="n">
        <v>43100</v>
      </c>
      <c r="F80" s="37" t="n">
        <v>179200</v>
      </c>
      <c r="G80" s="38" t="n">
        <v>1</v>
      </c>
      <c r="H80" s="39" t="s">
        <v>183</v>
      </c>
      <c r="I80" s="40" t="n">
        <v>22400</v>
      </c>
      <c r="J80" s="18"/>
    </row>
    <row r="81" s="10" customFormat="true" ht="88.5" hidden="false" customHeight="true" outlineLevel="0" collapsed="false">
      <c r="A81" s="33" t="s">
        <v>184</v>
      </c>
      <c r="B81" s="34" t="s">
        <v>185</v>
      </c>
      <c r="C81" s="35" t="s">
        <v>186</v>
      </c>
      <c r="D81" s="36" t="n">
        <v>42887</v>
      </c>
      <c r="E81" s="36" t="n">
        <v>43100</v>
      </c>
      <c r="F81" s="37" t="n">
        <v>155000</v>
      </c>
      <c r="G81" s="38" t="n">
        <v>1</v>
      </c>
      <c r="H81" s="39" t="s">
        <v>187</v>
      </c>
      <c r="I81" s="40" t="n">
        <v>0</v>
      </c>
      <c r="J81" s="18"/>
    </row>
    <row r="82" s="10" customFormat="true" ht="30" hidden="false" customHeight="true" outlineLevel="0" collapsed="false">
      <c r="A82" s="33"/>
      <c r="B82" s="34"/>
      <c r="C82" s="46"/>
      <c r="D82" s="47"/>
      <c r="E82" s="36"/>
      <c r="F82" s="48"/>
      <c r="G82" s="38"/>
      <c r="H82" s="49"/>
      <c r="I82" s="48" t="n">
        <f aca="false">SUM(I5:I81)</f>
        <v>5176368.59</v>
      </c>
      <c r="J82" s="18"/>
    </row>
    <row r="83" customFormat="false" ht="37.35" hidden="false" customHeight="true" outlineLevel="0" collapsed="false">
      <c r="A83" s="50" t="s">
        <v>188</v>
      </c>
      <c r="B83" s="50"/>
      <c r="C83" s="50"/>
      <c r="D83" s="50"/>
      <c r="E83" s="50"/>
      <c r="F83" s="50"/>
      <c r="G83" s="50"/>
      <c r="H83" s="50"/>
      <c r="I83" s="50"/>
      <c r="J83" s="18"/>
    </row>
    <row r="84" customFormat="false" ht="37.35" hidden="false" customHeight="true" outlineLevel="0" collapsed="false">
      <c r="J84" s="18"/>
    </row>
    <row r="85" customFormat="false" ht="37.35" hidden="false" customHeight="true" outlineLevel="0" collapsed="false">
      <c r="J85" s="18"/>
    </row>
    <row r="86" customFormat="false" ht="37.35" hidden="false" customHeight="true" outlineLevel="0" collapsed="false">
      <c r="J86" s="18"/>
    </row>
    <row r="87" customFormat="false" ht="37.35" hidden="false" customHeight="true" outlineLevel="0" collapsed="false">
      <c r="J87" s="18"/>
    </row>
    <row r="88" customFormat="false" ht="37.35" hidden="false" customHeight="true" outlineLevel="0" collapsed="false">
      <c r="J88" s="18"/>
    </row>
    <row r="89" customFormat="false" ht="37.35" hidden="false" customHeight="true" outlineLevel="0" collapsed="false">
      <c r="J89" s="18"/>
    </row>
    <row r="90" customFormat="false" ht="37.35" hidden="false" customHeight="true" outlineLevel="0" collapsed="false">
      <c r="J90" s="18"/>
    </row>
    <row r="91" customFormat="false" ht="37.35" hidden="false" customHeight="true" outlineLevel="0" collapsed="false">
      <c r="J91" s="18"/>
    </row>
    <row r="92" customFormat="false" ht="37.35" hidden="false" customHeight="true" outlineLevel="0" collapsed="false">
      <c r="J92" s="18"/>
    </row>
    <row r="93" customFormat="false" ht="37.35" hidden="false" customHeight="true" outlineLevel="0" collapsed="false">
      <c r="J93" s="18"/>
    </row>
    <row r="94" customFormat="false" ht="37.35" hidden="false" customHeight="true" outlineLevel="0" collapsed="false">
      <c r="J94" s="18"/>
    </row>
    <row r="95" customFormat="false" ht="37.35" hidden="false" customHeight="true" outlineLevel="0" collapsed="false">
      <c r="J95" s="18"/>
    </row>
    <row r="96" customFormat="false" ht="37.35" hidden="false" customHeight="true" outlineLevel="0" collapsed="false">
      <c r="J96" s="18"/>
    </row>
    <row r="97" customFormat="false" ht="37.35" hidden="false" customHeight="true" outlineLevel="0" collapsed="false">
      <c r="J97" s="18"/>
    </row>
    <row r="98" customFormat="false" ht="37.35" hidden="false" customHeight="true" outlineLevel="0" collapsed="false">
      <c r="J98" s="18"/>
    </row>
    <row r="99" customFormat="false" ht="37.35" hidden="false" customHeight="true" outlineLevel="0" collapsed="false">
      <c r="J99" s="18"/>
    </row>
    <row r="100" customFormat="false" ht="37.35" hidden="false" customHeight="true" outlineLevel="0" collapsed="false">
      <c r="J100" s="18"/>
    </row>
    <row r="101" customFormat="false" ht="37.35" hidden="false" customHeight="true" outlineLevel="0" collapsed="false">
      <c r="J101" s="18"/>
    </row>
    <row r="102" customFormat="false" ht="37.35" hidden="false" customHeight="true" outlineLevel="0" collapsed="false">
      <c r="J102" s="18"/>
    </row>
    <row r="103" customFormat="false" ht="37.35" hidden="false" customHeight="true" outlineLevel="0" collapsed="false">
      <c r="J103" s="18"/>
    </row>
    <row r="104" customFormat="false" ht="37.35" hidden="false" customHeight="true" outlineLevel="0" collapsed="false">
      <c r="J104" s="18"/>
    </row>
    <row r="105" customFormat="false" ht="37.35" hidden="false" customHeight="true" outlineLevel="0" collapsed="false">
      <c r="J105" s="18"/>
    </row>
    <row r="106" customFormat="false" ht="37.35" hidden="false" customHeight="true" outlineLevel="0" collapsed="false">
      <c r="J106" s="18"/>
    </row>
    <row r="107" customFormat="false" ht="37.35" hidden="false" customHeight="true" outlineLevel="0" collapsed="false">
      <c r="J107" s="18"/>
    </row>
    <row r="108" customFormat="false" ht="37.35" hidden="false" customHeight="true" outlineLevel="0" collapsed="false">
      <c r="J108" s="18"/>
    </row>
    <row r="109" customFormat="false" ht="37.35" hidden="false" customHeight="true" outlineLevel="0" collapsed="false">
      <c r="J109" s="18"/>
    </row>
    <row r="110" customFormat="false" ht="37.35" hidden="false" customHeight="true" outlineLevel="0" collapsed="false">
      <c r="J110" s="18"/>
    </row>
    <row r="111" customFormat="false" ht="37.35" hidden="false" customHeight="true" outlineLevel="0" collapsed="false">
      <c r="J111" s="18"/>
    </row>
    <row r="112" customFormat="false" ht="37.35" hidden="false" customHeight="true" outlineLevel="0" collapsed="false">
      <c r="J112" s="18"/>
    </row>
    <row r="113" customFormat="false" ht="37.35" hidden="false" customHeight="true" outlineLevel="0" collapsed="false">
      <c r="J113" s="18"/>
    </row>
    <row r="114" customFormat="false" ht="37.35" hidden="false" customHeight="true" outlineLevel="0" collapsed="false">
      <c r="J114" s="18"/>
    </row>
    <row r="115" customFormat="false" ht="37.35" hidden="false" customHeight="true" outlineLevel="0" collapsed="false">
      <c r="J115" s="18"/>
    </row>
    <row r="116" customFormat="false" ht="37.35" hidden="false" customHeight="true" outlineLevel="0" collapsed="false">
      <c r="J116" s="18"/>
    </row>
    <row r="117" customFormat="false" ht="37.35" hidden="false" customHeight="true" outlineLevel="0" collapsed="false">
      <c r="J117" s="18"/>
    </row>
    <row r="118" customFormat="false" ht="37.35" hidden="false" customHeight="true" outlineLevel="0" collapsed="false">
      <c r="J118" s="18"/>
    </row>
  </sheetData>
  <mergeCells count="94">
    <mergeCell ref="A1:I1"/>
    <mergeCell ref="A2:I2"/>
    <mergeCell ref="A3:I3"/>
    <mergeCell ref="A5:A7"/>
    <mergeCell ref="B5:B7"/>
    <mergeCell ref="C5:C7"/>
    <mergeCell ref="D5:D7"/>
    <mergeCell ref="E5:E7"/>
    <mergeCell ref="H5:H7"/>
    <mergeCell ref="A8:A10"/>
    <mergeCell ref="B8:B10"/>
    <mergeCell ref="C8:C10"/>
    <mergeCell ref="D8:D10"/>
    <mergeCell ref="E8:E10"/>
    <mergeCell ref="H8:H10"/>
    <mergeCell ref="A11:A12"/>
    <mergeCell ref="B11:B12"/>
    <mergeCell ref="C11:C12"/>
    <mergeCell ref="D11:D12"/>
    <mergeCell ref="E11:E12"/>
    <mergeCell ref="H11:H12"/>
    <mergeCell ref="A13:A14"/>
    <mergeCell ref="B13:B14"/>
    <mergeCell ref="C13:C14"/>
    <mergeCell ref="D13:D14"/>
    <mergeCell ref="E13:E14"/>
    <mergeCell ref="H13:H14"/>
    <mergeCell ref="A15:A17"/>
    <mergeCell ref="B15:B17"/>
    <mergeCell ref="C15:C17"/>
    <mergeCell ref="D15:D17"/>
    <mergeCell ref="E15:E17"/>
    <mergeCell ref="H15:H17"/>
    <mergeCell ref="A18:A20"/>
    <mergeCell ref="B18:B20"/>
    <mergeCell ref="C18:C20"/>
    <mergeCell ref="D18:D20"/>
    <mergeCell ref="E18:E20"/>
    <mergeCell ref="H18:H20"/>
    <mergeCell ref="A31:A33"/>
    <mergeCell ref="B31:B33"/>
    <mergeCell ref="C31:C33"/>
    <mergeCell ref="D31:D33"/>
    <mergeCell ref="E31:E33"/>
    <mergeCell ref="H31:H33"/>
    <mergeCell ref="A34:A36"/>
    <mergeCell ref="B34:B36"/>
    <mergeCell ref="C34:C36"/>
    <mergeCell ref="D34:D36"/>
    <mergeCell ref="E34:E36"/>
    <mergeCell ref="H34:H36"/>
    <mergeCell ref="A41:A43"/>
    <mergeCell ref="B41:B43"/>
    <mergeCell ref="C41:C43"/>
    <mergeCell ref="D41:D43"/>
    <mergeCell ref="E41:E43"/>
    <mergeCell ref="H41:H43"/>
    <mergeCell ref="A44:A46"/>
    <mergeCell ref="B44:B46"/>
    <mergeCell ref="C44:C46"/>
    <mergeCell ref="D44:D46"/>
    <mergeCell ref="E44:E46"/>
    <mergeCell ref="H44:H46"/>
    <mergeCell ref="A48:A50"/>
    <mergeCell ref="B48:B50"/>
    <mergeCell ref="C48:C50"/>
    <mergeCell ref="D48:D50"/>
    <mergeCell ref="E48:E50"/>
    <mergeCell ref="H48:H50"/>
    <mergeCell ref="A52:A53"/>
    <mergeCell ref="B52:B53"/>
    <mergeCell ref="C52:C53"/>
    <mergeCell ref="D52:D53"/>
    <mergeCell ref="E52:E53"/>
    <mergeCell ref="H52:H53"/>
    <mergeCell ref="A56:A57"/>
    <mergeCell ref="B56:B57"/>
    <mergeCell ref="C56:C57"/>
    <mergeCell ref="D56:D57"/>
    <mergeCell ref="E56:E57"/>
    <mergeCell ref="H56:H57"/>
    <mergeCell ref="A58:A59"/>
    <mergeCell ref="B58:B59"/>
    <mergeCell ref="C58:C59"/>
    <mergeCell ref="D58:D59"/>
    <mergeCell ref="E58:E59"/>
    <mergeCell ref="H58:H59"/>
    <mergeCell ref="A74:A75"/>
    <mergeCell ref="B74:B75"/>
    <mergeCell ref="C74:C75"/>
    <mergeCell ref="D74:D75"/>
    <mergeCell ref="E74:E75"/>
    <mergeCell ref="H74:H75"/>
    <mergeCell ref="A83:I83"/>
  </mergeCells>
  <printOptions headings="false" gridLines="false" gridLinesSet="true" horizontalCentered="true" verticalCentered="false"/>
  <pageMargins left="0" right="0" top="0.590277777777778" bottom="0.393055555555556"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2" manualBreakCount="2">
    <brk id="21" man="true" max="16383" min="0"/>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14:18:13Z</dcterms:created>
  <dc:creator>Mauricio da Silva Tenorio mtenorio</dc:creator>
  <dc:description/>
  <dc:language>en-US</dc:language>
  <cp:lastModifiedBy>lalmeida</cp:lastModifiedBy>
  <cp:lastPrinted>2017-03-07T17:35:29Z</cp:lastPrinted>
  <dcterms:modified xsi:type="dcterms:W3CDTF">2017-06-30T14:24:40Z</dcterms:modified>
  <cp:revision>0</cp:revision>
  <dc:subject/>
  <dc:title/>
</cp:coreProperties>
</file>