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MARÇO 2017" sheetId="1" state="visible" r:id="rId2"/>
  </sheets>
  <definedNames>
    <definedName function="false" hidden="false" localSheetId="0" name="_xlnm.Print_Area" vbProcedure="false">'MARÇO 2017'!$A$1:$I$71</definedName>
    <definedName function="false" hidden="false" localSheetId="0" name="_xlnm.Print_Titles" vbProcedure="false">'MARÇ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0">
  <si>
    <t xml:space="preserve">REPASSES PÚBLICOS AO TERCEIRO SETOR</t>
  </si>
  <si>
    <t xml:space="preserve">VALORES REPASSADOS DURANTE O EXERCÍCIO DE 2017</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3/2017</t>
  </si>
  <si>
    <t xml:space="preserve">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002/2017 - SADS - Processo: 36.518/2016
Edital Chamamento: 016/2016</t>
  </si>
  <si>
    <t xml:space="preserve">Mater Dei - CAM - Casa de Apoio à Menina - CNPJ 03.951.901/0001-57</t>
  </si>
  <si>
    <t xml:space="preserve">Praça Papa João Paulo II, 65, Atibaia Jardim - Atibaia/SP</t>
  </si>
  <si>
    <t xml:space="preserve">Executar o Projeto “Orgulho de Ser”, visando a gestão dos Serviços de Convívio e Fortalecimento de Vínculos para faixa etária de 18 a 59 anos e Idosos, de ambos os sexos.</t>
  </si>
  <si>
    <t xml:space="preserve">003/2017 - SADS - 
Processo: 36.511/2016
Edital Chamamento: 001/2016</t>
  </si>
  <si>
    <t xml:space="preserve">Associação Espírita Beneficente e Educacional Casa do Caminho - CNPJ 86.790.268/0001-90</t>
  </si>
  <si>
    <t xml:space="preserve">Estrada dos Perines, 230, Boa Vista - Atibaia/SP</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005/2017 - SADS - 
Processo: 36.515/2016 
Edital Chamamento: 005/2016</t>
  </si>
  <si>
    <t xml:space="preserve">ONG Brasil do Futuro – CNPJ 15.814.815/0001-81</t>
  </si>
  <si>
    <t xml:space="preserve">Rua Castro Fafe, nº 526, Centro, Atibaia/SP</t>
  </si>
  <si>
    <t xml:space="preserve">Executar o Projeto “Reviver”, visando a gestão de uma Unidade Institucional de Acolhimento em Casa de Passagem para Pessoas em Situação de Rua, acima de 18 anos, de ambos os sexos, de forma humanizada e com orientação para reinserção na família, sociedade e trabalho</t>
  </si>
  <si>
    <t xml:space="preserve">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008/2017 - FUNDEB - 
Processo: 42.474/2016</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 Pré-escola – aos alunos na faixa etária de 04 a 05 anos de idade; Ensino Fundamental, a partir de 06 anos completos até 30/06 do corrente ano; Programa Sócio educacional/ IMT para alunos da faixa etária de 15 a 29 anos; avaliação por equipe multidisciplinar de alunos matriculados na rede regular de ensino de 04 a 14 anos de idade encaminhados pelo CAADE; e transporte escolar para 20 alunos mediante contratação de 01 empresa especializada.</t>
  </si>
  <si>
    <t xml:space="preserve">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022/2017 - FUNDEB - 
Processo: 37.359/2016
Edital Chamamento: 002/2016</t>
  </si>
  <si>
    <t xml:space="preserve">Programa Creche Comunitária no Bairro Jardim Cerejeiras, visando o atendimento de 60 (sessenta) crianças em idade de 2 anos a 3 anos de idade.</t>
  </si>
  <si>
    <t xml:space="preserve">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026/2017 - SADS -
Processo: 36.513/2016
Edital Chamamento: 006/2016</t>
  </si>
  <si>
    <t xml:space="preserve">31/02/17</t>
  </si>
  <si>
    <t xml:space="preserve">Executar o Projeto “Família do Bem”, visando a gestão de duas Unidades Institucionais de Acolhimento (masculina e feminina), visando acolher e garantir a proteção integral das Pessoas com Deficiência de ambos os sexos, de 18 a 59 anos completos, exclusivamente de Atibaia, sem cuidados parentais, com vínculos familiares rompidos ou fragilizados, em situação de dependência, prioritariamente beneficiários do BPC que não disponham de condições de auto sustentabilidade e ou de retaguarda familiar temporária ou permanente e ou que estejam em processo de desinstitucionalização de instituição de longa permanência.</t>
  </si>
  <si>
    <t xml:space="preserve">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029/2017 - Coord. Especial da Mulher 
Processo: 36.454/2017
Edital Chamamento: 001/2016</t>
  </si>
  <si>
    <t xml:space="preserve">Execução do Programa Centro de Referência da Mulher em situação de Violência. </t>
  </si>
  <si>
    <t xml:space="preserve">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032/2017 - CULTURA - EDUCAÇÃO
Processo: 37.948/2016
Edital Chamamento: 001/2016
</t>
  </si>
  <si>
    <t xml:space="preserve">Associação dos Pais e Amigos da Fanfarra Munic. de Atibaia – CNPJ 07.712.462/0001-80</t>
  </si>
  <si>
    <t xml:space="preserve">Av Joviano Alvim, 1322, Atibaia Jardim – Atibaia/SP</t>
  </si>
  <si>
    <t xml:space="preserve">Operacionalização e execução do Projeto “Educando com Música e Cidadania”.</t>
  </si>
  <si>
    <t xml:space="preserve">033/2017 - FUNDEB -
Processo: 39.322/2016
Edital Chamamento: 014/2016</t>
  </si>
  <si>
    <t xml:space="preserve">Gestão do Programa Melhoria da Educação, destinado ao atendimento no contraturno escolar dos alunos das Unidades Escolares EMEF Waldemar Bastos Buhler, EMEF Prefeito Walter Engrácia de Oliveira, EMEF Padre Antonio Tamassia, EMEF Therezinha do Menino Jesus S. C. Sirera, identificadas como POLO I, totalizando 800 crianças de 06 a 14 anos de idade.</t>
  </si>
  <si>
    <t xml:space="preserve">034/2017 - FUNDEB - 
Processo: 39.324/2016
Edital Chamamento: 018/2016</t>
  </si>
  <si>
    <t xml:space="preserve">Associação Consciência Solidária – CNPJ 07.176.916/0001-46</t>
  </si>
  <si>
    <t xml:space="preserve">Rua Pedro Cunha, 88 – Vila Santista, Atibaia/SP</t>
  </si>
  <si>
    <t xml:space="preserve">Gestão do Programa Melhoria da Educação, destinado ao atendimento no período integral escolar dos alunos das Unidades Escolares EMEIF Profª Rosiris Maria Andreucci Stopa e EMEIF Eva Cordula Hauer Vallejo, que serão identificadas como POLO V, totalizando 440 crianças de 06 a 14 anos de idade.</t>
  </si>
  <si>
    <t xml:space="preserve">035/2017 - FUNDEB - 
Processo: 39.325/2016
Edital Chamamento: 016/2016</t>
  </si>
  <si>
    <t xml:space="preserve">Gestão do Programa Melhoria da Educação, destinado ao atendimento dos alunos no contraturno escolar da Unidade Escolar EMEF Walda Paolinetti Lozasso, totalizando 100 crianças de 06 a 14 anos de idade.</t>
  </si>
  <si>
    <t xml:space="preserve">036/2017 - FUNDEB - 
Processo: 39.326/2016
Edital Chamamento: 015/2016</t>
  </si>
  <si>
    <t xml:space="preserve">Gestão do Programa Melhoria da Educação, destinado ao atendimento dos alunos no contraturno escolar das Unidades Escolares EMEIF Pedro de Alcântara Santos Silva e EMEF Prefeito Gilberto Sant'anna, que serão identificadas como POLO II,  totalizando 400 crianças de 06 a 14 anos de idade.</t>
  </si>
  <si>
    <t xml:space="preserve">037/2017 - FUNDEB- 
Processo: 39.323/2016
Edital Chamamento: 017/2016</t>
  </si>
  <si>
    <t xml:space="preserve">CASULO – Centro de Desenvolvimento e Integração Social da Criança Perdoense - CNPJ 04.456.594/0001-09</t>
  </si>
  <si>
    <t xml:space="preserve">Rua João Franco de Camargo, nº551, Bom Jesus dos Perdões-SP</t>
  </si>
  <si>
    <t xml:space="preserve">Gestão do Programa Melhoria da Educação, destinado ao atendimento dos alunos no contraturno escolar da Unidade Escolar EMEF Educador Paulo Freire, totalizando 200 crianças de 06 a 14 anos de idade.</t>
  </si>
  <si>
    <t xml:space="preserve">038/2017 - Programa Dança de Salão e Fit Dance-  Processo: 41.618/2016
Edital Chamamento: 001/2016</t>
  </si>
  <si>
    <t xml:space="preserve">Praça João Paulo II, nº65, Atibaia Jardim, Atibaia-SP</t>
  </si>
  <si>
    <t xml:space="preserve">Gestão do Programa Dança de Salão e Fit Dance, que visa oferecer oficinas culturais, proporcionando bem-estar através de expressão corporal utilizando vários ritmos da dança de salão e ginástica ritmada, integrando a comunidade com seis Centros Comunitários; Alvinópolis, Belvedere, Jardim Rosário, Jardim Imperial, Jardim Maracanã e Jardim Shangri-lá.</t>
  </si>
  <si>
    <t xml:space="preserve">039/2017 - Processo: 5.922/2017
Edital Chamamento: 004/2017 - CEER</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042/2017 - Processo: 41.371/2016
Edital Chamamento: 001/2016 - Terceira Idade</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Atibaia, 31 de març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6" xfId="0" applyFont="true" applyBorder="true" applyAlignment="true" applyProtection="false">
      <alignment horizontal="general"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3"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5" activePane="bottomLeft" state="frozen"/>
      <selection pane="topLeft" activeCell="A1" activeCellId="0" sqref="A1"/>
      <selection pane="bottomLeft" activeCell="A72" activeCellId="0" sqref="A72"/>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38.25" hidden="false" customHeight="true" outlineLevel="0" collapsed="false">
      <c r="A5" s="11" t="s">
        <v>12</v>
      </c>
      <c r="B5" s="12" t="s">
        <v>13</v>
      </c>
      <c r="C5" s="12" t="s">
        <v>14</v>
      </c>
      <c r="D5" s="13" t="n">
        <v>42737</v>
      </c>
      <c r="E5" s="13" t="n">
        <v>43100</v>
      </c>
      <c r="F5" s="14" t="n">
        <v>101444.84</v>
      </c>
      <c r="G5" s="15" t="n">
        <v>1</v>
      </c>
      <c r="H5" s="16" t="s">
        <v>15</v>
      </c>
      <c r="I5" s="17" t="n">
        <v>25844.84</v>
      </c>
      <c r="J5" s="18"/>
    </row>
    <row r="6" s="10" customFormat="true" ht="48" hidden="false" customHeight="true" outlineLevel="0" collapsed="false">
      <c r="A6" s="11"/>
      <c r="B6" s="12"/>
      <c r="C6" s="12"/>
      <c r="D6" s="13"/>
      <c r="E6" s="13"/>
      <c r="F6" s="19" t="n">
        <v>14428.57</v>
      </c>
      <c r="G6" s="20" t="n">
        <v>2</v>
      </c>
      <c r="H6" s="16"/>
      <c r="I6" s="21" t="n">
        <v>0</v>
      </c>
      <c r="J6" s="18"/>
    </row>
    <row r="7" s="10" customFormat="true" ht="48" hidden="false" customHeight="true" outlineLevel="0" collapsed="false">
      <c r="A7" s="11"/>
      <c r="B7" s="12"/>
      <c r="C7" s="12"/>
      <c r="D7" s="13"/>
      <c r="E7" s="13"/>
      <c r="F7" s="22" t="n">
        <v>143326.59</v>
      </c>
      <c r="G7" s="20" t="n">
        <v>5</v>
      </c>
      <c r="H7" s="16"/>
      <c r="I7" s="21" t="n">
        <v>35866.59</v>
      </c>
      <c r="J7" s="18"/>
    </row>
    <row r="8" s="10" customFormat="true" ht="38.25" hidden="false" customHeight="true" outlineLevel="0" collapsed="false">
      <c r="A8" s="11" t="s">
        <v>16</v>
      </c>
      <c r="B8" s="23" t="s">
        <v>17</v>
      </c>
      <c r="C8" s="23" t="s">
        <v>18</v>
      </c>
      <c r="D8" s="24" t="n">
        <v>42744</v>
      </c>
      <c r="E8" s="24" t="n">
        <v>43100</v>
      </c>
      <c r="F8" s="25" t="n">
        <v>80983.71</v>
      </c>
      <c r="G8" s="15" t="n">
        <v>1</v>
      </c>
      <c r="H8" s="16" t="s">
        <v>19</v>
      </c>
      <c r="I8" s="21" t="n">
        <v>20251.71</v>
      </c>
      <c r="J8" s="18"/>
    </row>
    <row r="9" s="10" customFormat="true" ht="36.75" hidden="false" customHeight="true" outlineLevel="0" collapsed="false">
      <c r="A9" s="11"/>
      <c r="B9" s="23"/>
      <c r="C9" s="23"/>
      <c r="D9" s="24"/>
      <c r="E9" s="24"/>
      <c r="F9" s="25" t="n">
        <v>14428.57</v>
      </c>
      <c r="G9" s="20" t="n">
        <v>2</v>
      </c>
      <c r="H9" s="16"/>
      <c r="I9" s="21" t="n">
        <v>0</v>
      </c>
      <c r="J9" s="18"/>
    </row>
    <row r="10" s="10" customFormat="true" ht="36" hidden="false" customHeight="true" outlineLevel="0" collapsed="false">
      <c r="A10" s="11"/>
      <c r="B10" s="23"/>
      <c r="C10" s="23"/>
      <c r="D10" s="24"/>
      <c r="E10" s="24"/>
      <c r="F10" s="25" t="n">
        <v>62987.72</v>
      </c>
      <c r="G10" s="20" t="n">
        <v>5</v>
      </c>
      <c r="H10" s="16"/>
      <c r="I10" s="21" t="n">
        <v>15755.72</v>
      </c>
      <c r="J10" s="18"/>
    </row>
    <row r="11" s="10" customFormat="true" ht="58.5" hidden="false" customHeight="true" outlineLevel="0" collapsed="false">
      <c r="A11" s="11" t="s">
        <v>20</v>
      </c>
      <c r="B11" s="26" t="s">
        <v>21</v>
      </c>
      <c r="C11" s="26" t="s">
        <v>22</v>
      </c>
      <c r="D11" s="24" t="n">
        <v>42737</v>
      </c>
      <c r="E11" s="24" t="n">
        <v>43100</v>
      </c>
      <c r="F11" s="25" t="n">
        <v>459140</v>
      </c>
      <c r="G11" s="20" t="n">
        <v>1</v>
      </c>
      <c r="H11" s="27" t="s">
        <v>23</v>
      </c>
      <c r="I11" s="21" t="n">
        <v>105000</v>
      </c>
      <c r="J11" s="18"/>
    </row>
    <row r="12" s="10" customFormat="true" ht="56.25" hidden="false" customHeight="true" outlineLevel="0" collapsed="false">
      <c r="A12" s="11"/>
      <c r="B12" s="26"/>
      <c r="C12" s="26"/>
      <c r="D12" s="24"/>
      <c r="E12" s="24"/>
      <c r="F12" s="25" t="n">
        <v>60000</v>
      </c>
      <c r="G12" s="20" t="n">
        <v>5</v>
      </c>
      <c r="H12" s="27"/>
      <c r="I12" s="21" t="n">
        <v>15000</v>
      </c>
      <c r="J12" s="18"/>
    </row>
    <row r="13" s="10" customFormat="true" ht="56.25" hidden="false" customHeight="true" outlineLevel="0" collapsed="false">
      <c r="A13" s="11" t="s">
        <v>24</v>
      </c>
      <c r="B13" s="26" t="s">
        <v>25</v>
      </c>
      <c r="C13" s="26" t="s">
        <v>26</v>
      </c>
      <c r="D13" s="24" t="n">
        <v>42737</v>
      </c>
      <c r="E13" s="24" t="n">
        <v>43100</v>
      </c>
      <c r="F13" s="25" t="n">
        <v>459140</v>
      </c>
      <c r="G13" s="20" t="n">
        <v>1</v>
      </c>
      <c r="H13" s="27" t="s">
        <v>27</v>
      </c>
      <c r="I13" s="21" t="n">
        <v>105000</v>
      </c>
      <c r="J13" s="18"/>
    </row>
    <row r="14" s="10" customFormat="true" ht="45" hidden="false" customHeight="true" outlineLevel="0" collapsed="false">
      <c r="A14" s="11"/>
      <c r="B14" s="26"/>
      <c r="C14" s="26"/>
      <c r="D14" s="24"/>
      <c r="E14" s="24"/>
      <c r="F14" s="25" t="n">
        <v>60000</v>
      </c>
      <c r="G14" s="20" t="n">
        <v>5</v>
      </c>
      <c r="H14" s="27"/>
      <c r="I14" s="21" t="n">
        <v>15000</v>
      </c>
      <c r="J14" s="18"/>
    </row>
    <row r="15" s="10" customFormat="true" ht="36" hidden="false" customHeight="true" outlineLevel="0" collapsed="false">
      <c r="A15" s="11" t="s">
        <v>28</v>
      </c>
      <c r="B15" s="26" t="s">
        <v>29</v>
      </c>
      <c r="C15" s="26" t="s">
        <v>30</v>
      </c>
      <c r="D15" s="24" t="n">
        <v>42737</v>
      </c>
      <c r="E15" s="24" t="n">
        <v>43100</v>
      </c>
      <c r="F15" s="25" t="n">
        <v>454000</v>
      </c>
      <c r="G15" s="20" t="n">
        <v>1</v>
      </c>
      <c r="H15" s="28" t="s">
        <v>31</v>
      </c>
      <c r="I15" s="21" t="n">
        <v>105000</v>
      </c>
      <c r="J15" s="18"/>
    </row>
    <row r="16" s="10" customFormat="true" ht="36" hidden="false" customHeight="true" outlineLevel="0" collapsed="false">
      <c r="A16" s="11"/>
      <c r="B16" s="26"/>
      <c r="C16" s="26"/>
      <c r="D16" s="24"/>
      <c r="E16" s="24"/>
      <c r="F16" s="25" t="n">
        <v>130355</v>
      </c>
      <c r="G16" s="20" t="n">
        <v>2</v>
      </c>
      <c r="H16" s="28"/>
      <c r="I16" s="21" t="n">
        <v>0</v>
      </c>
      <c r="J16" s="18"/>
    </row>
    <row r="17" s="10" customFormat="true" ht="36" hidden="false" customHeight="true" outlineLevel="0" collapsed="false">
      <c r="A17" s="11"/>
      <c r="B17" s="26"/>
      <c r="C17" s="26"/>
      <c r="D17" s="24"/>
      <c r="E17" s="24"/>
      <c r="F17" s="25" t="n">
        <v>138000</v>
      </c>
      <c r="G17" s="20" t="n">
        <v>5</v>
      </c>
      <c r="H17" s="28"/>
      <c r="I17" s="21" t="n">
        <v>34500</v>
      </c>
      <c r="J17" s="18"/>
    </row>
    <row r="18" s="10" customFormat="true" ht="36" hidden="false" customHeight="true" outlineLevel="0" collapsed="false">
      <c r="A18" s="11" t="s">
        <v>32</v>
      </c>
      <c r="B18" s="26" t="s">
        <v>13</v>
      </c>
      <c r="C18" s="26" t="s">
        <v>14</v>
      </c>
      <c r="D18" s="24" t="n">
        <v>42737</v>
      </c>
      <c r="E18" s="24" t="n">
        <v>43100</v>
      </c>
      <c r="F18" s="25" t="n">
        <v>72314.29</v>
      </c>
      <c r="G18" s="20" t="n">
        <v>1</v>
      </c>
      <c r="H18" s="28" t="s">
        <v>33</v>
      </c>
      <c r="I18" s="21" t="n">
        <v>18314.29</v>
      </c>
      <c r="J18" s="18"/>
    </row>
    <row r="19" s="10" customFormat="true" ht="30.75" hidden="false" customHeight="true" outlineLevel="0" collapsed="false">
      <c r="A19" s="11"/>
      <c r="B19" s="26"/>
      <c r="C19" s="26"/>
      <c r="D19" s="24"/>
      <c r="E19" s="24"/>
      <c r="F19" s="25" t="n">
        <v>14428.43</v>
      </c>
      <c r="G19" s="20" t="n">
        <v>2</v>
      </c>
      <c r="H19" s="28"/>
      <c r="I19" s="21" t="n">
        <v>0</v>
      </c>
      <c r="J19" s="18"/>
    </row>
    <row r="20" s="10" customFormat="true" ht="36" hidden="false" customHeight="true" outlineLevel="0" collapsed="false">
      <c r="A20" s="11"/>
      <c r="B20" s="26"/>
      <c r="C20" s="26"/>
      <c r="D20" s="24"/>
      <c r="E20" s="24"/>
      <c r="F20" s="25" t="n">
        <v>18857.28</v>
      </c>
      <c r="G20" s="20" t="n">
        <v>5</v>
      </c>
      <c r="H20" s="28"/>
      <c r="I20" s="21" t="n">
        <v>5357.28</v>
      </c>
      <c r="J20" s="18"/>
    </row>
    <row r="21" s="10" customFormat="true" ht="51.75" hidden="false" customHeight="true" outlineLevel="0" collapsed="false">
      <c r="A21" s="11" t="s">
        <v>34</v>
      </c>
      <c r="B21" s="26" t="s">
        <v>35</v>
      </c>
      <c r="C21" s="26" t="s">
        <v>36</v>
      </c>
      <c r="D21" s="29" t="n">
        <v>42737</v>
      </c>
      <c r="E21" s="29" t="n">
        <v>43100</v>
      </c>
      <c r="F21" s="25" t="n">
        <v>234000</v>
      </c>
      <c r="G21" s="20" t="n">
        <v>1</v>
      </c>
      <c r="H21" s="28" t="s">
        <v>37</v>
      </c>
      <c r="I21" s="21" t="n">
        <v>58500</v>
      </c>
      <c r="J21" s="18"/>
    </row>
    <row r="22" s="10" customFormat="true" ht="162.75" hidden="false" customHeight="true" outlineLevel="0" collapsed="false">
      <c r="A22" s="11" t="s">
        <v>38</v>
      </c>
      <c r="B22" s="26" t="s">
        <v>39</v>
      </c>
      <c r="C22" s="26" t="s">
        <v>40</v>
      </c>
      <c r="D22" s="29" t="n">
        <v>42737</v>
      </c>
      <c r="E22" s="29" t="n">
        <v>43100</v>
      </c>
      <c r="F22" s="25" t="n">
        <v>858600</v>
      </c>
      <c r="G22" s="20" t="n">
        <v>2</v>
      </c>
      <c r="H22" s="28" t="s">
        <v>41</v>
      </c>
      <c r="I22" s="21" t="n">
        <v>205640</v>
      </c>
      <c r="J22" s="18"/>
    </row>
    <row r="23" s="10" customFormat="true" ht="48.75" hidden="false" customHeight="true" outlineLevel="0" collapsed="false">
      <c r="A23" s="11" t="s">
        <v>42</v>
      </c>
      <c r="B23" s="26" t="s">
        <v>43</v>
      </c>
      <c r="C23" s="26" t="s">
        <v>44</v>
      </c>
      <c r="D23" s="29" t="n">
        <v>42737</v>
      </c>
      <c r="E23" s="29" t="n">
        <v>43100</v>
      </c>
      <c r="F23" s="25" t="n">
        <v>112332</v>
      </c>
      <c r="G23" s="20" t="n">
        <v>2</v>
      </c>
      <c r="H23" s="28" t="s">
        <v>45</v>
      </c>
      <c r="I23" s="21" t="n">
        <v>28083</v>
      </c>
      <c r="J23" s="18"/>
    </row>
    <row r="24" s="10" customFormat="true" ht="51" hidden="false" customHeight="true" outlineLevel="0" collapsed="false">
      <c r="A24" s="11" t="s">
        <v>46</v>
      </c>
      <c r="B24" s="26" t="s">
        <v>47</v>
      </c>
      <c r="C24" s="26" t="s">
        <v>48</v>
      </c>
      <c r="D24" s="29" t="n">
        <v>42737</v>
      </c>
      <c r="E24" s="29" t="n">
        <v>43100</v>
      </c>
      <c r="F24" s="25" t="n">
        <v>91080</v>
      </c>
      <c r="G24" s="20" t="n">
        <v>2</v>
      </c>
      <c r="H24" s="28" t="s">
        <v>49</v>
      </c>
      <c r="I24" s="21" t="n">
        <v>22770</v>
      </c>
      <c r="J24" s="18"/>
    </row>
    <row r="25" s="10" customFormat="true" ht="48" hidden="false" customHeight="true" outlineLevel="0" collapsed="false">
      <c r="A25" s="11" t="s">
        <v>50</v>
      </c>
      <c r="B25" s="30" t="s">
        <v>51</v>
      </c>
      <c r="C25" s="30" t="s">
        <v>52</v>
      </c>
      <c r="D25" s="29" t="n">
        <v>42737</v>
      </c>
      <c r="E25" s="29" t="n">
        <v>43100</v>
      </c>
      <c r="F25" s="25" t="n">
        <v>75900</v>
      </c>
      <c r="G25" s="20" t="n">
        <v>2</v>
      </c>
      <c r="H25" s="28" t="s">
        <v>53</v>
      </c>
      <c r="I25" s="21" t="n">
        <v>18975</v>
      </c>
      <c r="J25" s="18"/>
    </row>
    <row r="26" s="10" customFormat="true" ht="49.5" hidden="false" customHeight="true" outlineLevel="0" collapsed="false">
      <c r="A26" s="11" t="s">
        <v>54</v>
      </c>
      <c r="B26" s="26" t="s">
        <v>55</v>
      </c>
      <c r="C26" s="26" t="s">
        <v>56</v>
      </c>
      <c r="D26" s="29" t="n">
        <v>42737</v>
      </c>
      <c r="E26" s="29" t="n">
        <v>43100</v>
      </c>
      <c r="F26" s="25" t="n">
        <v>136620</v>
      </c>
      <c r="G26" s="20" t="n">
        <v>2</v>
      </c>
      <c r="H26" s="28" t="s">
        <v>57</v>
      </c>
      <c r="I26" s="21" t="n">
        <v>34155</v>
      </c>
      <c r="J26" s="18"/>
    </row>
    <row r="27" s="10" customFormat="true" ht="53.25" hidden="false" customHeight="true" outlineLevel="0" collapsed="false">
      <c r="A27" s="11" t="s">
        <v>58</v>
      </c>
      <c r="B27" s="26" t="s">
        <v>59</v>
      </c>
      <c r="C27" s="26" t="s">
        <v>60</v>
      </c>
      <c r="D27" s="29" t="n">
        <v>42737</v>
      </c>
      <c r="E27" s="29" t="n">
        <v>43100</v>
      </c>
      <c r="F27" s="25" t="n">
        <v>646668</v>
      </c>
      <c r="G27" s="20" t="n">
        <v>2</v>
      </c>
      <c r="H27" s="28" t="s">
        <v>61</v>
      </c>
      <c r="I27" s="21" t="n">
        <v>161667</v>
      </c>
      <c r="J27" s="18"/>
    </row>
    <row r="28" s="10" customFormat="true" ht="64.5" hidden="false" customHeight="true" outlineLevel="0" collapsed="false">
      <c r="A28" s="11" t="s">
        <v>62</v>
      </c>
      <c r="B28" s="26" t="s">
        <v>63</v>
      </c>
      <c r="C28" s="26" t="s">
        <v>64</v>
      </c>
      <c r="D28" s="29" t="n">
        <v>42737</v>
      </c>
      <c r="E28" s="29" t="n">
        <v>43100</v>
      </c>
      <c r="F28" s="25" t="n">
        <v>106260</v>
      </c>
      <c r="G28" s="20" t="n">
        <v>2</v>
      </c>
      <c r="H28" s="28" t="s">
        <v>65</v>
      </c>
      <c r="I28" s="21" t="n">
        <v>26565</v>
      </c>
      <c r="J28" s="18"/>
    </row>
    <row r="29" s="10" customFormat="true" ht="66.75" hidden="false" customHeight="true" outlineLevel="0" collapsed="false">
      <c r="A29" s="11" t="s">
        <v>66</v>
      </c>
      <c r="B29" s="26" t="s">
        <v>67</v>
      </c>
      <c r="C29" s="26" t="s">
        <v>68</v>
      </c>
      <c r="D29" s="29" t="n">
        <v>42737</v>
      </c>
      <c r="E29" s="29" t="n">
        <v>43100</v>
      </c>
      <c r="F29" s="25" t="n">
        <v>151800</v>
      </c>
      <c r="G29" s="20" t="n">
        <v>2</v>
      </c>
      <c r="H29" s="28" t="s">
        <v>69</v>
      </c>
      <c r="I29" s="21" t="n">
        <v>37950</v>
      </c>
      <c r="J29" s="18"/>
    </row>
    <row r="30" s="10" customFormat="true" ht="64.5" hidden="false" customHeight="true" outlineLevel="0" collapsed="false">
      <c r="A30" s="11" t="s">
        <v>70</v>
      </c>
      <c r="B30" s="26" t="s">
        <v>67</v>
      </c>
      <c r="C30" s="26" t="s">
        <v>68</v>
      </c>
      <c r="D30" s="29" t="n">
        <v>42737</v>
      </c>
      <c r="E30" s="29" t="n">
        <v>43100</v>
      </c>
      <c r="F30" s="25" t="n">
        <v>325680</v>
      </c>
      <c r="G30" s="20" t="n">
        <v>2</v>
      </c>
      <c r="H30" s="28" t="s">
        <v>71</v>
      </c>
      <c r="I30" s="21" t="n">
        <v>81420</v>
      </c>
      <c r="J30" s="18"/>
    </row>
    <row r="31" s="10" customFormat="true" ht="44.25" hidden="false" customHeight="true" outlineLevel="0" collapsed="false">
      <c r="A31" s="11" t="s">
        <v>72</v>
      </c>
      <c r="B31" s="23" t="s">
        <v>73</v>
      </c>
      <c r="C31" s="23" t="s">
        <v>74</v>
      </c>
      <c r="D31" s="24" t="n">
        <v>42737</v>
      </c>
      <c r="E31" s="24" t="n">
        <v>43100</v>
      </c>
      <c r="F31" s="25" t="n">
        <v>53114.29</v>
      </c>
      <c r="G31" s="20" t="n">
        <v>1</v>
      </c>
      <c r="H31" s="28" t="s">
        <v>75</v>
      </c>
      <c r="I31" s="21" t="n">
        <v>11728.58</v>
      </c>
      <c r="J31" s="18"/>
    </row>
    <row r="32" s="10" customFormat="true" ht="36" hidden="false" customHeight="true" outlineLevel="0" collapsed="false">
      <c r="A32" s="11"/>
      <c r="B32" s="23"/>
      <c r="C32" s="23"/>
      <c r="D32" s="24"/>
      <c r="E32" s="24"/>
      <c r="F32" s="25" t="n">
        <v>14428.57</v>
      </c>
      <c r="G32" s="20" t="n">
        <v>2</v>
      </c>
      <c r="H32" s="28"/>
      <c r="I32" s="21" t="n">
        <v>0</v>
      </c>
      <c r="J32" s="18"/>
    </row>
    <row r="33" s="10" customFormat="true" ht="36" hidden="false" customHeight="true" outlineLevel="0" collapsed="false">
      <c r="A33" s="11"/>
      <c r="B33" s="23"/>
      <c r="C33" s="23"/>
      <c r="D33" s="24"/>
      <c r="E33" s="24"/>
      <c r="F33" s="25" t="n">
        <v>18857.14</v>
      </c>
      <c r="G33" s="20" t="n">
        <v>5</v>
      </c>
      <c r="H33" s="28"/>
      <c r="I33" s="21" t="n">
        <v>5357.14</v>
      </c>
      <c r="J33" s="18"/>
    </row>
    <row r="34" s="10" customFormat="true" ht="36" hidden="false" customHeight="true" outlineLevel="0" collapsed="false">
      <c r="A34" s="11" t="s">
        <v>76</v>
      </c>
      <c r="B34" s="23" t="s">
        <v>73</v>
      </c>
      <c r="C34" s="23" t="s">
        <v>74</v>
      </c>
      <c r="D34" s="24" t="n">
        <v>42737</v>
      </c>
      <c r="E34" s="24" t="n">
        <v>43100</v>
      </c>
      <c r="F34" s="25" t="n">
        <v>53114.29</v>
      </c>
      <c r="G34" s="20" t="n">
        <v>1</v>
      </c>
      <c r="H34" s="28" t="s">
        <v>77</v>
      </c>
      <c r="I34" s="21" t="n">
        <v>11728.58</v>
      </c>
      <c r="J34" s="18"/>
    </row>
    <row r="35" s="10" customFormat="true" ht="36" hidden="false" customHeight="true" outlineLevel="0" collapsed="false">
      <c r="A35" s="11"/>
      <c r="B35" s="23"/>
      <c r="C35" s="23"/>
      <c r="D35" s="24"/>
      <c r="E35" s="24"/>
      <c r="F35" s="25" t="n">
        <v>14428.57</v>
      </c>
      <c r="G35" s="20" t="n">
        <v>2</v>
      </c>
      <c r="H35" s="28"/>
      <c r="I35" s="21" t="n">
        <v>0</v>
      </c>
      <c r="J35" s="18"/>
    </row>
    <row r="36" s="10" customFormat="true" ht="36" hidden="false" customHeight="true" outlineLevel="0" collapsed="false">
      <c r="A36" s="11"/>
      <c r="B36" s="23"/>
      <c r="C36" s="23"/>
      <c r="D36" s="24"/>
      <c r="E36" s="24"/>
      <c r="F36" s="25" t="n">
        <v>18857.14</v>
      </c>
      <c r="G36" s="20" t="n">
        <v>5</v>
      </c>
      <c r="H36" s="28"/>
      <c r="I36" s="21" t="n">
        <v>5357.14</v>
      </c>
      <c r="J36" s="18"/>
    </row>
    <row r="37" s="10" customFormat="true" ht="51.75" hidden="false" customHeight="true" outlineLevel="0" collapsed="false">
      <c r="A37" s="11" t="s">
        <v>78</v>
      </c>
      <c r="B37" s="31" t="s">
        <v>79</v>
      </c>
      <c r="C37" s="31" t="s">
        <v>80</v>
      </c>
      <c r="D37" s="29" t="n">
        <v>42737</v>
      </c>
      <c r="E37" s="29" t="n">
        <v>43100</v>
      </c>
      <c r="F37" s="25" t="n">
        <v>642252</v>
      </c>
      <c r="G37" s="20" t="n">
        <v>2</v>
      </c>
      <c r="H37" s="32" t="s">
        <v>81</v>
      </c>
      <c r="I37" s="21" t="n">
        <v>160563</v>
      </c>
      <c r="J37" s="18"/>
    </row>
    <row r="38" s="10" customFormat="true" ht="65.25" hidden="false" customHeight="true" outlineLevel="0" collapsed="false">
      <c r="A38" s="11" t="s">
        <v>82</v>
      </c>
      <c r="B38" s="26" t="s">
        <v>83</v>
      </c>
      <c r="C38" s="26" t="s">
        <v>84</v>
      </c>
      <c r="D38" s="29" t="n">
        <v>42748</v>
      </c>
      <c r="E38" s="29" t="n">
        <v>43100</v>
      </c>
      <c r="F38" s="25" t="n">
        <v>271584</v>
      </c>
      <c r="G38" s="20" t="n">
        <v>2</v>
      </c>
      <c r="H38" s="32" t="s">
        <v>85</v>
      </c>
      <c r="I38" s="21" t="n">
        <v>67896</v>
      </c>
      <c r="J38" s="18"/>
    </row>
    <row r="39" s="10" customFormat="true" ht="55.5" hidden="false" customHeight="true" outlineLevel="0" collapsed="false">
      <c r="A39" s="11" t="s">
        <v>86</v>
      </c>
      <c r="B39" s="26" t="s">
        <v>87</v>
      </c>
      <c r="C39" s="26" t="s">
        <v>88</v>
      </c>
      <c r="D39" s="29" t="n">
        <v>42744</v>
      </c>
      <c r="E39" s="29" t="n">
        <v>43100</v>
      </c>
      <c r="F39" s="25" t="n">
        <v>91080</v>
      </c>
      <c r="G39" s="20" t="n">
        <v>2</v>
      </c>
      <c r="H39" s="32" t="s">
        <v>89</v>
      </c>
      <c r="I39" s="21" t="n">
        <v>22770</v>
      </c>
      <c r="J39" s="18"/>
    </row>
    <row r="40" s="10" customFormat="true" ht="45" hidden="false" customHeight="true" outlineLevel="0" collapsed="false">
      <c r="A40" s="11" t="s">
        <v>90</v>
      </c>
      <c r="B40" s="26" t="s">
        <v>83</v>
      </c>
      <c r="C40" s="26" t="s">
        <v>84</v>
      </c>
      <c r="D40" s="29" t="n">
        <v>42748</v>
      </c>
      <c r="E40" s="29" t="n">
        <v>43100</v>
      </c>
      <c r="F40" s="25" t="n">
        <v>182160</v>
      </c>
      <c r="G40" s="20" t="n">
        <v>2</v>
      </c>
      <c r="H40" s="32" t="s">
        <v>91</v>
      </c>
      <c r="I40" s="21" t="n">
        <v>45540</v>
      </c>
      <c r="J40" s="18"/>
    </row>
    <row r="41" s="10" customFormat="true" ht="36" hidden="false" customHeight="true" outlineLevel="0" collapsed="false">
      <c r="A41" s="11" t="s">
        <v>92</v>
      </c>
      <c r="B41" s="23" t="s">
        <v>17</v>
      </c>
      <c r="C41" s="23" t="s">
        <v>93</v>
      </c>
      <c r="D41" s="24" t="n">
        <v>42737</v>
      </c>
      <c r="E41" s="24" t="n">
        <v>43100</v>
      </c>
      <c r="F41" s="25" t="n">
        <v>53114.29</v>
      </c>
      <c r="G41" s="20" t="n">
        <v>1</v>
      </c>
      <c r="H41" s="28" t="s">
        <v>94</v>
      </c>
      <c r="I41" s="21" t="n">
        <v>13500</v>
      </c>
      <c r="J41" s="18"/>
    </row>
    <row r="42" s="10" customFormat="true" ht="36" hidden="false" customHeight="true" outlineLevel="0" collapsed="false">
      <c r="A42" s="11"/>
      <c r="B42" s="23"/>
      <c r="C42" s="23"/>
      <c r="D42" s="24"/>
      <c r="E42" s="24"/>
      <c r="F42" s="25" t="n">
        <v>14428.72</v>
      </c>
      <c r="G42" s="20" t="n">
        <v>2</v>
      </c>
      <c r="H42" s="28"/>
      <c r="I42" s="21" t="n">
        <v>0</v>
      </c>
      <c r="J42" s="18"/>
    </row>
    <row r="43" s="10" customFormat="true" ht="36" hidden="false" customHeight="true" outlineLevel="0" collapsed="false">
      <c r="A43" s="11"/>
      <c r="B43" s="23"/>
      <c r="C43" s="23"/>
      <c r="D43" s="24"/>
      <c r="E43" s="24"/>
      <c r="F43" s="25" t="n">
        <v>18856.99</v>
      </c>
      <c r="G43" s="20" t="n">
        <v>5</v>
      </c>
      <c r="H43" s="28"/>
      <c r="I43" s="21" t="n">
        <v>5356.99</v>
      </c>
      <c r="J43" s="18"/>
    </row>
    <row r="44" s="10" customFormat="true" ht="26.25" hidden="false" customHeight="true" outlineLevel="0" collapsed="false">
      <c r="A44" s="11" t="s">
        <v>95</v>
      </c>
      <c r="B44" s="23" t="s">
        <v>17</v>
      </c>
      <c r="C44" s="23" t="s">
        <v>18</v>
      </c>
      <c r="D44" s="24" t="n">
        <v>42737</v>
      </c>
      <c r="E44" s="24" t="n">
        <v>43100</v>
      </c>
      <c r="F44" s="25" t="n">
        <v>53114.29</v>
      </c>
      <c r="G44" s="20" t="n">
        <v>1</v>
      </c>
      <c r="H44" s="28" t="s">
        <v>96</v>
      </c>
      <c r="I44" s="21" t="n">
        <v>13500</v>
      </c>
      <c r="J44" s="18"/>
    </row>
    <row r="45" s="10" customFormat="true" ht="26.25" hidden="false" customHeight="true" outlineLevel="0" collapsed="false">
      <c r="A45" s="11"/>
      <c r="B45" s="23"/>
      <c r="C45" s="23"/>
      <c r="D45" s="24"/>
      <c r="E45" s="24"/>
      <c r="F45" s="25" t="n">
        <v>14428.57</v>
      </c>
      <c r="G45" s="20" t="n">
        <v>2</v>
      </c>
      <c r="H45" s="28"/>
      <c r="I45" s="21" t="n">
        <v>0</v>
      </c>
      <c r="J45" s="18"/>
    </row>
    <row r="46" s="10" customFormat="true" ht="43.5" hidden="false" customHeight="true" outlineLevel="0" collapsed="false">
      <c r="A46" s="11"/>
      <c r="B46" s="23"/>
      <c r="C46" s="23"/>
      <c r="D46" s="24"/>
      <c r="E46" s="24"/>
      <c r="F46" s="25" t="n">
        <v>18857.14</v>
      </c>
      <c r="G46" s="20" t="n">
        <v>5</v>
      </c>
      <c r="H46" s="28"/>
      <c r="I46" s="21" t="n">
        <v>5357.14</v>
      </c>
      <c r="J46" s="18"/>
    </row>
    <row r="47" s="10" customFormat="true" ht="107.25" hidden="false" customHeight="true" outlineLevel="0" collapsed="false">
      <c r="A47" s="11" t="s">
        <v>97</v>
      </c>
      <c r="B47" s="26" t="s">
        <v>39</v>
      </c>
      <c r="C47" s="26" t="s">
        <v>40</v>
      </c>
      <c r="D47" s="29" t="n">
        <v>42737</v>
      </c>
      <c r="E47" s="29" t="n">
        <v>43100</v>
      </c>
      <c r="F47" s="25" t="n">
        <v>34020</v>
      </c>
      <c r="G47" s="20" t="n">
        <v>5</v>
      </c>
      <c r="H47" s="32" t="s">
        <v>98</v>
      </c>
      <c r="I47" s="21" t="n">
        <v>8505</v>
      </c>
      <c r="J47" s="18"/>
    </row>
    <row r="48" s="10" customFormat="true" ht="48.75" hidden="false" customHeight="true" outlineLevel="0" collapsed="false">
      <c r="A48" s="11" t="s">
        <v>99</v>
      </c>
      <c r="B48" s="26" t="s">
        <v>29</v>
      </c>
      <c r="C48" s="26" t="s">
        <v>30</v>
      </c>
      <c r="D48" s="24" t="n">
        <v>42737</v>
      </c>
      <c r="E48" s="24" t="s">
        <v>100</v>
      </c>
      <c r="F48" s="25" t="n">
        <v>165000</v>
      </c>
      <c r="G48" s="20" t="n">
        <v>1</v>
      </c>
      <c r="H48" s="28" t="s">
        <v>101</v>
      </c>
      <c r="I48" s="21" t="n">
        <v>41250</v>
      </c>
      <c r="J48" s="18"/>
    </row>
    <row r="49" s="10" customFormat="true" ht="38.25" hidden="false" customHeight="true" outlineLevel="0" collapsed="false">
      <c r="A49" s="11"/>
      <c r="B49" s="26"/>
      <c r="C49" s="26"/>
      <c r="D49" s="24"/>
      <c r="E49" s="24"/>
      <c r="F49" s="25" t="n">
        <v>120000</v>
      </c>
      <c r="G49" s="20" t="n">
        <v>2</v>
      </c>
      <c r="H49" s="28"/>
      <c r="I49" s="21" t="n">
        <v>0</v>
      </c>
      <c r="J49" s="18"/>
    </row>
    <row r="50" s="10" customFormat="true" ht="57.75" hidden="false" customHeight="true" outlineLevel="0" collapsed="false">
      <c r="A50" s="11"/>
      <c r="B50" s="26"/>
      <c r="C50" s="26"/>
      <c r="D50" s="24"/>
      <c r="E50" s="24"/>
      <c r="F50" s="25" t="n">
        <v>180000</v>
      </c>
      <c r="G50" s="20" t="n">
        <v>5</v>
      </c>
      <c r="H50" s="28"/>
      <c r="I50" s="21" t="n">
        <v>45000</v>
      </c>
      <c r="J50" s="18"/>
    </row>
    <row r="51" s="10" customFormat="true" ht="189.75" hidden="false" customHeight="true" outlineLevel="0" collapsed="false">
      <c r="A51" s="11" t="s">
        <v>102</v>
      </c>
      <c r="B51" s="26" t="s">
        <v>103</v>
      </c>
      <c r="C51" s="26" t="s">
        <v>104</v>
      </c>
      <c r="D51" s="29" t="n">
        <v>42737</v>
      </c>
      <c r="E51" s="29" t="n">
        <v>43100</v>
      </c>
      <c r="F51" s="25" t="n">
        <v>222225</v>
      </c>
      <c r="G51" s="20" t="n">
        <v>1</v>
      </c>
      <c r="H51" s="32" t="s">
        <v>105</v>
      </c>
      <c r="I51" s="21" t="n">
        <v>51000</v>
      </c>
      <c r="J51" s="18"/>
    </row>
    <row r="52" s="10" customFormat="true" ht="39.75" hidden="false" customHeight="true" outlineLevel="0" collapsed="false">
      <c r="A52" s="11" t="s">
        <v>106</v>
      </c>
      <c r="B52" s="26" t="s">
        <v>107</v>
      </c>
      <c r="C52" s="23" t="s">
        <v>108</v>
      </c>
      <c r="D52" s="24" t="n">
        <v>42737</v>
      </c>
      <c r="E52" s="24" t="n">
        <v>43100</v>
      </c>
      <c r="F52" s="25" t="n">
        <v>459140</v>
      </c>
      <c r="G52" s="20" t="n">
        <v>1</v>
      </c>
      <c r="H52" s="28" t="s">
        <v>109</v>
      </c>
      <c r="I52" s="21" t="n">
        <v>105000</v>
      </c>
      <c r="J52" s="18"/>
    </row>
    <row r="53" s="10" customFormat="true" ht="39.75" hidden="false" customHeight="true" outlineLevel="0" collapsed="false">
      <c r="A53" s="11"/>
      <c r="B53" s="26"/>
      <c r="C53" s="23"/>
      <c r="D53" s="24"/>
      <c r="E53" s="24"/>
      <c r="F53" s="25" t="n">
        <v>60000</v>
      </c>
      <c r="G53" s="20" t="n">
        <v>5</v>
      </c>
      <c r="H53" s="28"/>
      <c r="I53" s="21" t="n">
        <v>15000</v>
      </c>
      <c r="J53" s="18"/>
    </row>
    <row r="54" s="10" customFormat="true" ht="66" hidden="false" customHeight="true" outlineLevel="0" collapsed="false">
      <c r="A54" s="11" t="s">
        <v>110</v>
      </c>
      <c r="B54" s="26" t="s">
        <v>29</v>
      </c>
      <c r="C54" s="31" t="s">
        <v>30</v>
      </c>
      <c r="D54" s="29" t="n">
        <v>42744</v>
      </c>
      <c r="E54" s="29" t="n">
        <v>43100</v>
      </c>
      <c r="F54" s="25" t="n">
        <v>274700</v>
      </c>
      <c r="G54" s="20" t="n">
        <v>1</v>
      </c>
      <c r="H54" s="32" t="s">
        <v>111</v>
      </c>
      <c r="I54" s="21" t="n">
        <v>68674.88</v>
      </c>
      <c r="J54" s="18"/>
    </row>
    <row r="55" s="10" customFormat="true" ht="84" hidden="false" customHeight="true" outlineLevel="0" collapsed="false">
      <c r="A55" s="11" t="s">
        <v>112</v>
      </c>
      <c r="B55" s="26" t="s">
        <v>113</v>
      </c>
      <c r="C55" s="26" t="s">
        <v>114</v>
      </c>
      <c r="D55" s="29" t="n">
        <v>42748</v>
      </c>
      <c r="E55" s="29" t="n">
        <v>43100</v>
      </c>
      <c r="F55" s="25" t="n">
        <v>356592</v>
      </c>
      <c r="G55" s="20" t="n">
        <v>2</v>
      </c>
      <c r="H55" s="32" t="s">
        <v>115</v>
      </c>
      <c r="I55" s="21" t="n">
        <v>89148</v>
      </c>
      <c r="J55" s="18"/>
    </row>
    <row r="56" s="10" customFormat="true" ht="39.75" hidden="false" customHeight="true" outlineLevel="0" collapsed="false">
      <c r="A56" s="11" t="s">
        <v>116</v>
      </c>
      <c r="B56" s="26" t="s">
        <v>117</v>
      </c>
      <c r="C56" s="26" t="s">
        <v>118</v>
      </c>
      <c r="D56" s="24" t="n">
        <v>42748</v>
      </c>
      <c r="E56" s="24" t="n">
        <v>43100</v>
      </c>
      <c r="F56" s="25" t="n">
        <v>194000</v>
      </c>
      <c r="G56" s="20" t="n">
        <v>1</v>
      </c>
      <c r="H56" s="27" t="s">
        <v>119</v>
      </c>
      <c r="I56" s="21" t="n">
        <v>47240</v>
      </c>
      <c r="J56" s="18"/>
    </row>
    <row r="57" s="10" customFormat="true" ht="39.75" hidden="false" customHeight="true" outlineLevel="0" collapsed="false">
      <c r="A57" s="11"/>
      <c r="B57" s="26"/>
      <c r="C57" s="26"/>
      <c r="D57" s="24"/>
      <c r="E57" s="24"/>
      <c r="F57" s="25" t="n">
        <v>108000</v>
      </c>
      <c r="G57" s="20" t="n">
        <v>5</v>
      </c>
      <c r="H57" s="27"/>
      <c r="I57" s="21" t="n">
        <v>25500</v>
      </c>
      <c r="J57" s="18"/>
    </row>
    <row r="58" s="10" customFormat="true" ht="39.75" hidden="false" customHeight="true" outlineLevel="0" collapsed="false">
      <c r="A58" s="11" t="s">
        <v>120</v>
      </c>
      <c r="B58" s="26" t="s">
        <v>121</v>
      </c>
      <c r="C58" s="26" t="s">
        <v>122</v>
      </c>
      <c r="D58" s="24" t="n">
        <v>42751</v>
      </c>
      <c r="E58" s="24" t="n">
        <v>43100</v>
      </c>
      <c r="F58" s="25" t="n">
        <v>128000</v>
      </c>
      <c r="G58" s="20" t="n">
        <v>1</v>
      </c>
      <c r="H58" s="27" t="s">
        <v>123</v>
      </c>
      <c r="I58" s="21" t="n">
        <v>128000</v>
      </c>
      <c r="J58" s="18"/>
    </row>
    <row r="59" s="10" customFormat="true" ht="39.75" hidden="false" customHeight="true" outlineLevel="0" collapsed="false">
      <c r="A59" s="11"/>
      <c r="B59" s="26"/>
      <c r="C59" s="26"/>
      <c r="D59" s="24"/>
      <c r="E59" s="24"/>
      <c r="F59" s="25" t="n">
        <v>0</v>
      </c>
      <c r="G59" s="20" t="n">
        <v>5</v>
      </c>
      <c r="H59" s="27"/>
      <c r="I59" s="21" t="n">
        <v>0</v>
      </c>
      <c r="J59" s="18"/>
    </row>
    <row r="60" s="10" customFormat="true" ht="90" hidden="false" customHeight="true" outlineLevel="0" collapsed="false">
      <c r="A60" s="11" t="s">
        <v>124</v>
      </c>
      <c r="B60" s="26" t="s">
        <v>17</v>
      </c>
      <c r="C60" s="26" t="s">
        <v>93</v>
      </c>
      <c r="D60" s="29" t="n">
        <v>42772</v>
      </c>
      <c r="E60" s="29" t="n">
        <v>43100</v>
      </c>
      <c r="F60" s="25" t="n">
        <v>320000</v>
      </c>
      <c r="G60" s="20" t="n">
        <v>2</v>
      </c>
      <c r="H60" s="32" t="s">
        <v>125</v>
      </c>
      <c r="I60" s="21" t="n">
        <v>64000</v>
      </c>
      <c r="J60" s="18"/>
    </row>
    <row r="61" s="10" customFormat="true" ht="77.25" hidden="false" customHeight="true" outlineLevel="0" collapsed="false">
      <c r="A61" s="11" t="s">
        <v>126</v>
      </c>
      <c r="B61" s="26" t="s">
        <v>127</v>
      </c>
      <c r="C61" s="26" t="s">
        <v>128</v>
      </c>
      <c r="D61" s="29" t="n">
        <v>42772</v>
      </c>
      <c r="E61" s="29" t="n">
        <v>43100</v>
      </c>
      <c r="F61" s="25" t="n">
        <v>268000</v>
      </c>
      <c r="G61" s="20" t="n">
        <v>2</v>
      </c>
      <c r="H61" s="32" t="s">
        <v>129</v>
      </c>
      <c r="I61" s="21" t="n">
        <v>53600</v>
      </c>
      <c r="J61" s="18"/>
    </row>
    <row r="62" s="10" customFormat="true" ht="59.25" hidden="false" customHeight="true" outlineLevel="0" collapsed="false">
      <c r="A62" s="11" t="s">
        <v>130</v>
      </c>
      <c r="B62" s="26" t="s">
        <v>13</v>
      </c>
      <c r="C62" s="26" t="s">
        <v>14</v>
      </c>
      <c r="D62" s="29" t="n">
        <v>42772</v>
      </c>
      <c r="E62" s="29" t="n">
        <v>43100</v>
      </c>
      <c r="F62" s="25" t="n">
        <v>80000</v>
      </c>
      <c r="G62" s="20" t="n">
        <v>2</v>
      </c>
      <c r="H62" s="32" t="s">
        <v>131</v>
      </c>
      <c r="I62" s="21" t="n">
        <v>16000</v>
      </c>
      <c r="J62" s="18"/>
    </row>
    <row r="63" s="10" customFormat="true" ht="79.5" hidden="false" customHeight="true" outlineLevel="0" collapsed="false">
      <c r="A63" s="11" t="s">
        <v>132</v>
      </c>
      <c r="B63" s="26" t="s">
        <v>13</v>
      </c>
      <c r="C63" s="26" t="s">
        <v>14</v>
      </c>
      <c r="D63" s="29" t="n">
        <v>42772</v>
      </c>
      <c r="E63" s="29" t="n">
        <v>43100</v>
      </c>
      <c r="F63" s="25" t="n">
        <v>160000</v>
      </c>
      <c r="G63" s="20" t="n">
        <v>2</v>
      </c>
      <c r="H63" s="32" t="s">
        <v>133</v>
      </c>
      <c r="I63" s="21" t="n">
        <v>32000</v>
      </c>
      <c r="J63" s="18"/>
    </row>
    <row r="64" s="10" customFormat="true" ht="79.5" hidden="false" customHeight="true" outlineLevel="0" collapsed="false">
      <c r="A64" s="11" t="s">
        <v>134</v>
      </c>
      <c r="B64" s="26" t="s">
        <v>135</v>
      </c>
      <c r="C64" s="26" t="s">
        <v>136</v>
      </c>
      <c r="D64" s="29" t="n">
        <v>42774</v>
      </c>
      <c r="E64" s="29" t="n">
        <v>43100</v>
      </c>
      <c r="F64" s="25" t="n">
        <v>80000</v>
      </c>
      <c r="G64" s="20" t="n">
        <v>2</v>
      </c>
      <c r="H64" s="32" t="s">
        <v>137</v>
      </c>
      <c r="I64" s="21" t="n">
        <v>16000</v>
      </c>
      <c r="J64" s="18"/>
    </row>
    <row r="65" s="10" customFormat="true" ht="84" hidden="false" customHeight="true" outlineLevel="0" collapsed="false">
      <c r="A65" s="11" t="s">
        <v>138</v>
      </c>
      <c r="B65" s="26" t="s">
        <v>17</v>
      </c>
      <c r="C65" s="26" t="s">
        <v>139</v>
      </c>
      <c r="D65" s="29" t="n">
        <v>42786</v>
      </c>
      <c r="E65" s="29" t="n">
        <v>43100</v>
      </c>
      <c r="F65" s="25" t="n">
        <v>80000</v>
      </c>
      <c r="G65" s="20" t="n">
        <v>1</v>
      </c>
      <c r="H65" s="32" t="s">
        <v>140</v>
      </c>
      <c r="I65" s="21" t="n">
        <v>8000</v>
      </c>
      <c r="J65" s="18"/>
    </row>
    <row r="66" s="10" customFormat="true" ht="84.75" hidden="false" customHeight="true" outlineLevel="0" collapsed="false">
      <c r="A66" s="11" t="s">
        <v>141</v>
      </c>
      <c r="B66" s="26" t="s">
        <v>17</v>
      </c>
      <c r="C66" s="26" t="s">
        <v>139</v>
      </c>
      <c r="D66" s="29" t="n">
        <v>42786</v>
      </c>
      <c r="E66" s="29" t="n">
        <v>43100</v>
      </c>
      <c r="F66" s="25" t="n">
        <v>80000</v>
      </c>
      <c r="G66" s="20" t="n">
        <v>1</v>
      </c>
      <c r="H66" s="32" t="s">
        <v>142</v>
      </c>
      <c r="I66" s="21" t="n">
        <v>8000</v>
      </c>
      <c r="J66" s="18"/>
    </row>
    <row r="67" s="10" customFormat="true" ht="79.5" hidden="false" customHeight="true" outlineLevel="0" collapsed="false">
      <c r="A67" s="11" t="s">
        <v>143</v>
      </c>
      <c r="B67" s="26" t="s">
        <v>17</v>
      </c>
      <c r="C67" s="26" t="s">
        <v>139</v>
      </c>
      <c r="D67" s="29" t="n">
        <v>42786</v>
      </c>
      <c r="E67" s="29" t="n">
        <v>43100</v>
      </c>
      <c r="F67" s="25" t="n">
        <v>120000</v>
      </c>
      <c r="G67" s="20" t="n">
        <v>1</v>
      </c>
      <c r="H67" s="32" t="s">
        <v>144</v>
      </c>
      <c r="I67" s="21" t="n">
        <v>15137.95</v>
      </c>
      <c r="J67" s="18"/>
    </row>
    <row r="68" s="10" customFormat="true" ht="79.5" hidden="false" customHeight="true" outlineLevel="0" collapsed="false">
      <c r="A68" s="11" t="s">
        <v>145</v>
      </c>
      <c r="B68" s="26" t="s">
        <v>17</v>
      </c>
      <c r="C68" s="26" t="s">
        <v>139</v>
      </c>
      <c r="D68" s="29" t="n">
        <v>42786</v>
      </c>
      <c r="E68" s="29" t="n">
        <v>43100</v>
      </c>
      <c r="F68" s="25" t="n">
        <v>430000</v>
      </c>
      <c r="G68" s="20" t="n">
        <v>1</v>
      </c>
      <c r="H68" s="32" t="s">
        <v>146</v>
      </c>
      <c r="I68" s="21" t="n">
        <v>48398.55</v>
      </c>
      <c r="J68" s="18"/>
    </row>
    <row r="69" s="10" customFormat="true" ht="79.5" hidden="false" customHeight="true" outlineLevel="0" collapsed="false">
      <c r="A69" s="11" t="s">
        <v>147</v>
      </c>
      <c r="B69" s="26" t="s">
        <v>17</v>
      </c>
      <c r="C69" s="26" t="s">
        <v>139</v>
      </c>
      <c r="D69" s="29" t="n">
        <v>42786</v>
      </c>
      <c r="E69" s="29" t="n">
        <v>43100</v>
      </c>
      <c r="F69" s="25" t="n">
        <v>149000</v>
      </c>
      <c r="G69" s="20" t="n">
        <v>1</v>
      </c>
      <c r="H69" s="32" t="s">
        <v>148</v>
      </c>
      <c r="I69" s="21" t="n">
        <v>27090.95</v>
      </c>
      <c r="J69" s="18"/>
    </row>
    <row r="70" s="10" customFormat="true" ht="30" hidden="false" customHeight="true" outlineLevel="0" collapsed="false">
      <c r="A70" s="33"/>
      <c r="B70" s="34"/>
      <c r="C70" s="35"/>
      <c r="D70" s="36"/>
      <c r="E70" s="37"/>
      <c r="F70" s="38"/>
      <c r="G70" s="39"/>
      <c r="H70" s="40"/>
      <c r="I70" s="38" t="n">
        <f aca="false">SUM(I5:I69)</f>
        <v>2457815.33</v>
      </c>
      <c r="J70" s="18"/>
    </row>
    <row r="71" customFormat="false" ht="37.35" hidden="false" customHeight="true" outlineLevel="0" collapsed="false">
      <c r="A71" s="41" t="s">
        <v>149</v>
      </c>
      <c r="B71" s="41"/>
      <c r="C71" s="41"/>
      <c r="D71" s="41"/>
      <c r="E71" s="41"/>
      <c r="F71" s="41"/>
      <c r="G71" s="41"/>
      <c r="H71" s="41"/>
      <c r="I71" s="41"/>
      <c r="J71" s="18"/>
    </row>
    <row r="72" customFormat="false" ht="37.35" hidden="false" customHeight="true" outlineLevel="0" collapsed="false">
      <c r="J72" s="18"/>
    </row>
    <row r="73" customFormat="false" ht="37.35" hidden="false" customHeight="true" outlineLevel="0" collapsed="false">
      <c r="J73" s="18"/>
    </row>
    <row r="74" customFormat="false" ht="37.35" hidden="false" customHeight="true" outlineLevel="0" collapsed="false">
      <c r="J74" s="18"/>
    </row>
    <row r="75" customFormat="false" ht="37.35" hidden="false" customHeight="true" outlineLevel="0" collapsed="false">
      <c r="J75" s="18"/>
    </row>
    <row r="76" customFormat="false" ht="37.35" hidden="false" customHeight="true" outlineLevel="0" collapsed="false">
      <c r="J76" s="18"/>
    </row>
    <row r="77" customFormat="false" ht="37.35" hidden="false" customHeight="true" outlineLevel="0" collapsed="false">
      <c r="J77" s="18"/>
    </row>
    <row r="78" customFormat="false" ht="37.35" hidden="false" customHeight="true" outlineLevel="0" collapsed="false">
      <c r="J78" s="18"/>
    </row>
    <row r="79" customFormat="false" ht="37.35" hidden="false" customHeight="true" outlineLevel="0" collapsed="false">
      <c r="J79" s="18"/>
    </row>
    <row r="80" customFormat="false" ht="37.35" hidden="false" customHeight="true" outlineLevel="0" collapsed="false">
      <c r="J80" s="18"/>
    </row>
    <row r="81" customFormat="false" ht="37.35" hidden="false" customHeight="true" outlineLevel="0" collapsed="false">
      <c r="J81" s="18"/>
    </row>
    <row r="82" customFormat="false" ht="37.35" hidden="false" customHeight="true" outlineLevel="0" collapsed="false">
      <c r="J82" s="18"/>
    </row>
    <row r="83" customFormat="false" ht="37.35" hidden="false" customHeight="true" outlineLevel="0" collapsed="false">
      <c r="J83" s="18"/>
    </row>
    <row r="84" customFormat="false" ht="37.35" hidden="false" customHeight="true" outlineLevel="0" collapsed="false">
      <c r="J84" s="18"/>
    </row>
    <row r="85" customFormat="false" ht="37.35" hidden="false" customHeight="true" outlineLevel="0" collapsed="false">
      <c r="J85" s="18"/>
    </row>
    <row r="86" customFormat="false" ht="37.35" hidden="false" customHeight="true" outlineLevel="0" collapsed="false">
      <c r="J86" s="18"/>
    </row>
    <row r="87" customFormat="false" ht="37.35" hidden="false" customHeight="true" outlineLevel="0" collapsed="false">
      <c r="J87" s="18"/>
    </row>
    <row r="88" customFormat="false" ht="37.35" hidden="false" customHeight="true" outlineLevel="0" collapsed="false">
      <c r="J88" s="18"/>
    </row>
    <row r="89" customFormat="false" ht="37.35" hidden="false" customHeight="true" outlineLevel="0" collapsed="false">
      <c r="J89" s="18"/>
    </row>
    <row r="90" customFormat="false" ht="37.35" hidden="false" customHeight="true" outlineLevel="0" collapsed="false">
      <c r="J90" s="18"/>
    </row>
    <row r="91" customFormat="false" ht="37.35" hidden="false" customHeight="true" outlineLevel="0" collapsed="false">
      <c r="J91" s="18"/>
    </row>
    <row r="92" customFormat="false" ht="37.35" hidden="false" customHeight="true" outlineLevel="0" collapsed="false">
      <c r="J92" s="18"/>
    </row>
    <row r="93" customFormat="false" ht="37.35" hidden="false" customHeight="true" outlineLevel="0" collapsed="false">
      <c r="J93" s="18"/>
    </row>
    <row r="94" customFormat="false" ht="37.35" hidden="false" customHeight="true" outlineLevel="0" collapsed="false">
      <c r="J94" s="18"/>
    </row>
    <row r="95" customFormat="false" ht="37.35" hidden="false" customHeight="true" outlineLevel="0" collapsed="false">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sheetData>
  <mergeCells count="88">
    <mergeCell ref="A1:I1"/>
    <mergeCell ref="A2:I2"/>
    <mergeCell ref="A3:I3"/>
    <mergeCell ref="A5:A7"/>
    <mergeCell ref="B5:B7"/>
    <mergeCell ref="C5:C7"/>
    <mergeCell ref="D5:D7"/>
    <mergeCell ref="E5:E7"/>
    <mergeCell ref="H5:H7"/>
    <mergeCell ref="A8:A10"/>
    <mergeCell ref="B8:B10"/>
    <mergeCell ref="C8:C10"/>
    <mergeCell ref="D8:D10"/>
    <mergeCell ref="E8:E10"/>
    <mergeCell ref="H8:H10"/>
    <mergeCell ref="A11:A12"/>
    <mergeCell ref="B11:B12"/>
    <mergeCell ref="C11:C12"/>
    <mergeCell ref="D11:D12"/>
    <mergeCell ref="E11:E12"/>
    <mergeCell ref="H11:H12"/>
    <mergeCell ref="A13:A14"/>
    <mergeCell ref="B13:B14"/>
    <mergeCell ref="C13:C14"/>
    <mergeCell ref="D13:D14"/>
    <mergeCell ref="E13:E14"/>
    <mergeCell ref="H13:H14"/>
    <mergeCell ref="A15:A17"/>
    <mergeCell ref="B15:B17"/>
    <mergeCell ref="C15:C17"/>
    <mergeCell ref="D15:D17"/>
    <mergeCell ref="E15:E17"/>
    <mergeCell ref="H15:H17"/>
    <mergeCell ref="A18:A20"/>
    <mergeCell ref="B18:B20"/>
    <mergeCell ref="C18:C20"/>
    <mergeCell ref="D18:D20"/>
    <mergeCell ref="E18:E20"/>
    <mergeCell ref="H18:H20"/>
    <mergeCell ref="A31:A33"/>
    <mergeCell ref="B31:B33"/>
    <mergeCell ref="C31:C33"/>
    <mergeCell ref="D31:D33"/>
    <mergeCell ref="E31:E33"/>
    <mergeCell ref="H31:H33"/>
    <mergeCell ref="A34:A36"/>
    <mergeCell ref="B34:B36"/>
    <mergeCell ref="C34:C36"/>
    <mergeCell ref="D34:D36"/>
    <mergeCell ref="E34:E36"/>
    <mergeCell ref="H34:H36"/>
    <mergeCell ref="A41:A43"/>
    <mergeCell ref="B41:B43"/>
    <mergeCell ref="C41:C43"/>
    <mergeCell ref="D41:D43"/>
    <mergeCell ref="E41:E43"/>
    <mergeCell ref="H41:H43"/>
    <mergeCell ref="A44:A46"/>
    <mergeCell ref="B44:B46"/>
    <mergeCell ref="C44:C46"/>
    <mergeCell ref="D44:D46"/>
    <mergeCell ref="E44:E46"/>
    <mergeCell ref="H44:H46"/>
    <mergeCell ref="A48:A50"/>
    <mergeCell ref="B48:B50"/>
    <mergeCell ref="C48:C50"/>
    <mergeCell ref="D48:D50"/>
    <mergeCell ref="E48:E50"/>
    <mergeCell ref="H48:H50"/>
    <mergeCell ref="A52:A53"/>
    <mergeCell ref="B52:B53"/>
    <mergeCell ref="C52:C53"/>
    <mergeCell ref="D52:D53"/>
    <mergeCell ref="E52:E53"/>
    <mergeCell ref="H52:H53"/>
    <mergeCell ref="A56:A57"/>
    <mergeCell ref="B56:B57"/>
    <mergeCell ref="C56:C57"/>
    <mergeCell ref="D56:D57"/>
    <mergeCell ref="E56:E57"/>
    <mergeCell ref="H56:H57"/>
    <mergeCell ref="A58:A59"/>
    <mergeCell ref="B58:B59"/>
    <mergeCell ref="C58:C59"/>
    <mergeCell ref="D58:D59"/>
    <mergeCell ref="E58:E59"/>
    <mergeCell ref="H58:H59"/>
    <mergeCell ref="A71:I71"/>
  </mergeCells>
  <printOptions headings="false" gridLines="false" gridLinesSet="true" horizontalCentered="true" verticalCentered="false"/>
  <pageMargins left="0" right="0"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1"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7-04-24T18:33:08Z</dcterms:modified>
  <cp:revision>0</cp:revision>
  <dc:subject/>
  <dc:title/>
</cp:coreProperties>
</file>