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Julho 2017" sheetId="1" state="visible" r:id="rId2"/>
  </sheets>
  <definedNames>
    <definedName function="false" hidden="false" localSheetId="0" name="_xlnm.Print_Area" vbProcedure="false">'Julho 2017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7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7        Processo: 42.700/2016</t>
  </si>
  <si>
    <t xml:space="preserve">Irmandade de Misericórdia de Atibaia – CNPJ 44.510.485/0001-39</t>
  </si>
  <si>
    <t xml:space="preserve">Praça Dr. Miguel Vairo, s/nº, Centro - Atibaia - CEP: 12.940-622</t>
  </si>
  <si>
    <t xml:space="preserve">4.481 de 28/12/2016</t>
  </si>
  <si>
    <t xml:space="preserve">Saúde</t>
  </si>
  <si>
    <t xml:space="preserve">TOTAL</t>
  </si>
  <si>
    <t xml:space="preserve">Atibaia – SP, 31 de julh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4252000</v>
      </c>
      <c r="G4" s="12" t="n">
        <v>42947</v>
      </c>
      <c r="H4" s="13" t="n">
        <v>38355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38355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7-08-14T13:44:40Z</dcterms:modified>
  <cp:revision>0</cp:revision>
  <dc:subject/>
  <dc:title/>
</cp:coreProperties>
</file>