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Dezembro 2016" sheetId="1" state="visible" r:id="rId2"/>
  </sheets>
  <definedNames>
    <definedName function="false" hidden="false" localSheetId="0" name="_xlnm.Print_Area" vbProcedure="false">'Dezemb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1 de Dez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330000</v>
      </c>
      <c r="G4" s="12" t="n">
        <v>42735</v>
      </c>
      <c r="H4" s="13" t="n">
        <v>1330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1330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1-24T10:32:56Z</dcterms:modified>
  <cp:revision>0</cp:revision>
  <dc:subject/>
  <dc:title/>
</cp:coreProperties>
</file>