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Setembro 2016" sheetId="1" state="visible" r:id="rId2"/>
  </sheets>
  <definedNames>
    <definedName function="false" hidden="false" localSheetId="0" name="_xlnm.Print_Area" vbProcedure="false">'Setemb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0 de Setemb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330000</v>
      </c>
      <c r="G4" s="12" t="n">
        <v>42643</v>
      </c>
      <c r="H4" s="13" t="n">
        <v>850000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850000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10-14T14:17:21Z</dcterms:modified>
  <cp:revision>0</cp:revision>
  <dc:subject/>
  <dc:title/>
</cp:coreProperties>
</file>