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Fevereiro 2016" sheetId="1" state="visible" r:id="rId2"/>
  </sheets>
  <definedNames>
    <definedName function="false" hidden="false" localSheetId="0" name="_xlnm.Print_Area" vbProcedure="false">'Fevereiro 2016'!$A$1:$H$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LAÇÃO DOS AUXÍLIOS, SUBVENÇÕES OU CONTRIBUIÇÕES PAGOS DURANTE O EXERCÍCIO DE 2016</t>
  </si>
  <si>
    <t xml:space="preserve">ÓRGÃO CONCESSOR:  PREFEITURA DA ESTÂNCIA DE ATIBAIA</t>
  </si>
  <si>
    <t xml:space="preserve">TIPO DA CONCESSÃO
(A / S / C)</t>
  </si>
  <si>
    <t xml:space="preserve">NOME DO BENEFICIÁRIO</t>
  </si>
  <si>
    <t xml:space="preserve">ENDEREÇO
(Rua, n°, Cidade,CEP)</t>
  </si>
  <si>
    <t xml:space="preserve">LEI N° E DATA</t>
  </si>
  <si>
    <t xml:space="preserve">FINALIDADE</t>
  </si>
  <si>
    <t xml:space="preserve">VALOR GLOBAL</t>
  </si>
  <si>
    <t xml:space="preserve">VALOR REPASSADO NO EXERCÍCIO ATÉ  </t>
  </si>
  <si>
    <t xml:space="preserve">VALOR EM REAIS</t>
  </si>
  <si>
    <t xml:space="preserve">Subvenção 01/2016        Processo: 41.592/2015</t>
  </si>
  <si>
    <t xml:space="preserve">Irmandade de Misericórdia de Atibaia – CNPJ 44.510.485/0001-39</t>
  </si>
  <si>
    <t xml:space="preserve">Praça Dr. Miguel Vairo, s/nº, Centro - Atibaia - CEP: 12.940-622</t>
  </si>
  <si>
    <t xml:space="preserve">4.429 de 23/12/2015</t>
  </si>
  <si>
    <t xml:space="preserve">Saúde</t>
  </si>
  <si>
    <t xml:space="preserve">TOTAL</t>
  </si>
  <si>
    <t xml:space="preserve">Atibaia – SP, 29 de Feverei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.00_);_(* \(#,##0.00\);_(* \-??_);_(@_)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8080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" activeCellId="0" sqref="A5:G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5" style="0" width="18.7"/>
    <col collapsed="false" customWidth="true" hidden="false" outlineLevel="0" max="8" min="7" style="0" width="20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2" customFormat="true" ht="39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9.9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800000</v>
      </c>
      <c r="G4" s="12" t="n">
        <v>42429</v>
      </c>
      <c r="H4" s="13" t="n">
        <v>141242.64</v>
      </c>
    </row>
    <row r="5" customFormat="false" ht="39.9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5" t="n">
        <f aca="false">SUM(H4:H4)</f>
        <v>141242.64</v>
      </c>
    </row>
    <row r="6" s="2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2" customFormat="true" ht="12.7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</sheetData>
  <mergeCells count="4">
    <mergeCell ref="A1:H1"/>
    <mergeCell ref="A2:H2"/>
    <mergeCell ref="A5:G5"/>
    <mergeCell ref="A7:H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almeida</cp:lastModifiedBy>
  <cp:lastPrinted>2015-02-23T14:40:09Z</cp:lastPrinted>
  <dcterms:modified xsi:type="dcterms:W3CDTF">2016-04-25T17:33:45Z</dcterms:modified>
  <cp:revision>0</cp:revision>
  <dc:subject/>
  <dc:title/>
</cp:coreProperties>
</file>