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Dezembro 2015" sheetId="1" state="visible" r:id="rId2"/>
  </sheets>
  <definedNames>
    <definedName function="false" hidden="false" localSheetId="0" name="_xlnm.Print_Area" vbProcedure="false">'Dezembr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Dez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338</v>
      </c>
      <c r="H4" s="13" t="n">
        <v>1303000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338</v>
      </c>
      <c r="H5" s="19" t="n">
        <v>960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65441.15</v>
      </c>
      <c r="G6" s="18" t="n">
        <v>42338</v>
      </c>
      <c r="H6" s="19" t="n">
        <v>165441.15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433868.44</v>
      </c>
      <c r="G7" s="18" t="n">
        <v>42338</v>
      </c>
      <c r="H7" s="19" t="n">
        <v>433868.44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2862309.59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6-01-19T13:27:50Z</dcterms:modified>
  <cp:revision>0</cp:revision>
  <dc:subject/>
  <dc:title/>
</cp:coreProperties>
</file>