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Agosto 2015" sheetId="1" state="visible" r:id="rId2"/>
  </sheets>
  <definedNames>
    <definedName function="false" hidden="false" localSheetId="0" name="_xlnm.Print_Area" vbProcedure="false">'Agost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e 1º Termo Aditivo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1 de Agost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230000</v>
      </c>
      <c r="G4" s="12" t="n">
        <v>42247</v>
      </c>
      <c r="H4" s="13" t="n">
        <f aca="false">11562.68+170279.72+160922.66+163279.08+150568.79+96490+46490+52490</f>
        <v>852082.93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247</v>
      </c>
      <c r="H5" s="19" t="n">
        <f aca="false">95000+95000+77000+77000+77000+77000+77000+77000</f>
        <v>652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016000</v>
      </c>
      <c r="G6" s="18" t="n">
        <v>42247</v>
      </c>
      <c r="H6" s="19" t="n">
        <f aca="false">47699.81+62864.65+25250</f>
        <v>135814.46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680000</v>
      </c>
      <c r="G7" s="18" t="n">
        <v>42247</v>
      </c>
      <c r="H7" s="19" t="n">
        <f aca="false">48511.63+49950.69+46717.84+50536.86+58697.53+39261.58</f>
        <v>293676.13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1933573.52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09-16T12:15:28Z</dcterms:modified>
  <cp:revision>0</cp:revision>
  <dc:subject/>
  <dc:title/>
</cp:coreProperties>
</file>