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Março 2015" sheetId="1" state="visible" r:id="rId2"/>
  </sheets>
  <definedNames>
    <definedName function="false" hidden="false" localSheetId="0" name="_xlnm.Print_Area" vbProcedure="false">'Març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1 de Març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094</v>
      </c>
      <c r="H4" s="13" t="n">
        <v>342765.06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094</v>
      </c>
      <c r="H5" s="19" t="n">
        <v>267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094</v>
      </c>
      <c r="H6" s="19" t="n">
        <v>47699.81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094</v>
      </c>
      <c r="H7" s="19" t="n">
        <v>48511.63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705976.5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04-16T12:06:28Z</dcterms:modified>
  <cp:revision>0</cp:revision>
  <dc:subject/>
  <dc:title/>
</cp:coreProperties>
</file>