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Fevereiro 2015" sheetId="1" state="visible" r:id="rId2"/>
  </sheets>
  <definedNames>
    <definedName function="false" hidden="false" localSheetId="0" name="_xlnm.Print_Area" vbProcedure="false">'Fevereiro 2015'!$A$1:$H$10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RELAÇÃO DOS AUXÍLIOS, SUBVENÇÕES OU CONTRIBUIÇÕES PAGOS DURANTE O EXERCÍCIO DE 2015</t>
  </si>
  <si>
    <t xml:space="preserve">ÓRGÃO CONCESSOR:  PREFEITURA DA ESTÂNCIA DE ATIBAIA</t>
  </si>
  <si>
    <t xml:space="preserve">TIPO DA CONCESSÃO
(A / S / C)</t>
  </si>
  <si>
    <t xml:space="preserve">NOME DO BENEFICIÁRIO</t>
  </si>
  <si>
    <t xml:space="preserve">ENDEREÇO
(Rua, n°, Cidade,CEP)</t>
  </si>
  <si>
    <t xml:space="preserve">LEI N° E DATA</t>
  </si>
  <si>
    <t xml:space="preserve">FINALIDADE</t>
  </si>
  <si>
    <t xml:space="preserve">VALOR GLOBAL DO AJUSTE</t>
  </si>
  <si>
    <t xml:space="preserve">VALOR REPASSADO NO EXERCÍCIO ATÉ  </t>
  </si>
  <si>
    <t xml:space="preserve">VALOR EM REAIS</t>
  </si>
  <si>
    <t xml:space="preserve">Subvenção 01/2015 Proc. 45.455/2014 </t>
  </si>
  <si>
    <t xml:space="preserve">Irmandade de Misericórdia de Atibaia – CNPJ 44.510.485/0001-39</t>
  </si>
  <si>
    <t xml:space="preserve">Praça Dr. Miguel Vairo, s/nº – Centro–Atibaia–CEP12940-622</t>
  </si>
  <si>
    <t xml:space="preserve">4287 de 19/12/14</t>
  </si>
  <si>
    <t xml:space="preserve">Saúde</t>
  </si>
  <si>
    <t xml:space="preserve">Subvenção 02/2015 Proc. 39.994/2014 </t>
  </si>
  <si>
    <t xml:space="preserve">Associação dos Pais e Amigos da Fanfarra Municipal de Atibaia</t>
  </si>
  <si>
    <t xml:space="preserve">Avenida Joviano Alvim, 1322, Atibaia Jardim - Atibaia/ SP</t>
  </si>
  <si>
    <t xml:space="preserve">4282 de 17/12/14</t>
  </si>
  <si>
    <t xml:space="preserve">Cultura</t>
  </si>
  <si>
    <t xml:space="preserve">Subvenção 03/2015 Proc. 45.458/2014 </t>
  </si>
  <si>
    <t xml:space="preserve">TOTAL</t>
  </si>
  <si>
    <t xml:space="preserve">Atibaia – SP, 28 de Fevereiro de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* #,##0.00_);_(* \(#,##0.00\);_(* \-??_);_(@_)"/>
    <numFmt numFmtId="167" formatCode="dd/mm/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80"/>
      <name val="Arial"/>
      <family val="2"/>
    </font>
    <font>
      <sz val="10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5.7"/>
    <col collapsed="false" customWidth="true" hidden="false" outlineLevel="0" max="3" min="3" style="0" width="40.7"/>
    <col collapsed="false" customWidth="true" hidden="false" outlineLevel="0" max="4" min="4" style="0" width="20.7"/>
    <col collapsed="false" customWidth="true" hidden="false" outlineLevel="0" max="6" min="5" style="0" width="18.7"/>
    <col collapsed="false" customWidth="true" hidden="false" outlineLevel="0" max="8" min="7" style="0" width="20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2" customFormat="tru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39.95" hidden="fals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10" t="s">
        <v>14</v>
      </c>
      <c r="F4" s="11" t="n">
        <v>800000</v>
      </c>
      <c r="G4" s="12" t="n">
        <v>42063</v>
      </c>
      <c r="H4" s="13" t="n">
        <v>181842.4</v>
      </c>
    </row>
    <row r="5" customFormat="false" ht="39.95" hidden="false" customHeight="true" outlineLevel="0" collapsed="false">
      <c r="A5" s="14" t="s">
        <v>15</v>
      </c>
      <c r="B5" s="15" t="s">
        <v>16</v>
      </c>
      <c r="C5" s="15" t="s">
        <v>17</v>
      </c>
      <c r="D5" s="16" t="s">
        <v>18</v>
      </c>
      <c r="E5" s="16" t="s">
        <v>19</v>
      </c>
      <c r="F5" s="17" t="n">
        <v>960000</v>
      </c>
      <c r="G5" s="18" t="n">
        <v>42063</v>
      </c>
      <c r="H5" s="19" t="n">
        <v>190000</v>
      </c>
    </row>
    <row r="6" customFormat="false" ht="39.95" hidden="false" customHeight="true" outlineLevel="0" collapsed="false">
      <c r="A6" s="14" t="s">
        <v>20</v>
      </c>
      <c r="B6" s="15" t="s">
        <v>11</v>
      </c>
      <c r="C6" s="15" t="s">
        <v>12</v>
      </c>
      <c r="D6" s="16" t="s">
        <v>13</v>
      </c>
      <c r="E6" s="16" t="s">
        <v>14</v>
      </c>
      <c r="F6" s="17" t="n">
        <v>1016000</v>
      </c>
      <c r="G6" s="18" t="n">
        <v>42063</v>
      </c>
      <c r="H6" s="19" t="n">
        <v>47699.81</v>
      </c>
    </row>
    <row r="7" customFormat="false" ht="39.95" hidden="false" customHeight="true" outlineLevel="0" collapsed="false">
      <c r="A7" s="14"/>
      <c r="B7" s="15"/>
      <c r="C7" s="15"/>
      <c r="D7" s="16"/>
      <c r="E7" s="16"/>
      <c r="F7" s="17" t="n">
        <v>680000</v>
      </c>
      <c r="G7" s="18" t="n">
        <v>42063</v>
      </c>
      <c r="H7" s="19" t="n">
        <v>0</v>
      </c>
    </row>
    <row r="8" customFormat="false" ht="39.95" hidden="false" customHeight="true" outlineLevel="0" collapsed="false">
      <c r="A8" s="20" t="s">
        <v>21</v>
      </c>
      <c r="B8" s="20"/>
      <c r="C8" s="20"/>
      <c r="D8" s="20"/>
      <c r="E8" s="20"/>
      <c r="F8" s="20"/>
      <c r="G8" s="20"/>
      <c r="H8" s="21" t="n">
        <f aca="false">SUM(H4:H7)</f>
        <v>419542.21</v>
      </c>
    </row>
    <row r="9" s="2" customFormat="true" ht="13.5" hidden="false" customHeight="true" outlineLevel="0" collapsed="false">
      <c r="A9" s="22"/>
      <c r="B9" s="22"/>
      <c r="C9" s="22"/>
      <c r="D9" s="22"/>
      <c r="E9" s="22"/>
      <c r="F9" s="22"/>
      <c r="G9" s="22"/>
      <c r="H9" s="23"/>
    </row>
    <row r="10" s="2" customFormat="true" ht="12.75" hidden="false" customHeight="true" outlineLevel="0" collapsed="false">
      <c r="A10" s="24" t="s">
        <v>22</v>
      </c>
      <c r="B10" s="24"/>
      <c r="C10" s="24"/>
      <c r="D10" s="24"/>
      <c r="E10" s="24"/>
      <c r="F10" s="24"/>
      <c r="G10" s="24"/>
      <c r="H10" s="24"/>
    </row>
  </sheetData>
  <mergeCells count="9">
    <mergeCell ref="A1:H1"/>
    <mergeCell ref="A2:H2"/>
    <mergeCell ref="A6:A7"/>
    <mergeCell ref="B6:B7"/>
    <mergeCell ref="C6:C7"/>
    <mergeCell ref="D6:D7"/>
    <mergeCell ref="E6:E7"/>
    <mergeCell ref="A8:G8"/>
    <mergeCell ref="A10:H10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Mauricio</cp:lastModifiedBy>
  <cp:lastPrinted>2015-02-23T14:40:09Z</cp:lastPrinted>
  <dcterms:modified xsi:type="dcterms:W3CDTF">2015-03-19T11:46:05Z</dcterms:modified>
  <cp:revision>0</cp:revision>
  <dc:subject/>
  <dc:title/>
</cp:coreProperties>
</file>