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Abril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5.101/2013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TOTAL</t>
  </si>
  <si>
    <t xml:space="preserve">Atibaia – SP, 30 de Abril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759</v>
      </c>
      <c r="G4" s="12" t="n">
        <v>306773.47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306773.47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05-20T15:09:48Z</dcterms:modified>
  <cp:revision>0</cp:revision>
  <dc:subject/>
  <dc:title/>
</cp:coreProperties>
</file>