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rç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1 de Març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729</v>
      </c>
      <c r="G4" s="12" t="n">
        <v>171609.85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171609.85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4-14T11:11:54Z</dcterms:modified>
  <cp:revision>0</cp:revision>
  <dc:subject/>
  <dc:title/>
</cp:coreProperties>
</file>