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Fevereiro 2014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ÇÃO DOS AUXÍLIOS, SUBVENÇÕES OU CONTRIBUIÇÕES PAGOS DURANTE O EXERCÍCIO DE 2014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REPASSADO NO EXERCÍCIO ATÉ </t>
  </si>
  <si>
    <t xml:space="preserve">VALOR EM REAIS</t>
  </si>
  <si>
    <t xml:space="preserve">Subvenção Proc. 45.101/2013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TOTAL</t>
  </si>
  <si>
    <t xml:space="preserve">Atibaia – SP, 28 de Fevereir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698</v>
      </c>
      <c r="G4" s="12" t="n">
        <v>121647.43</v>
      </c>
    </row>
    <row r="5" s="13" customFormat="true" ht="39.95" hidden="false" customHeight="true" outlineLevel="0" collapsed="false">
      <c r="A5" s="14" t="s">
        <v>14</v>
      </c>
      <c r="B5" s="14"/>
      <c r="C5" s="14"/>
      <c r="D5" s="14"/>
      <c r="E5" s="14"/>
      <c r="F5" s="14"/>
      <c r="G5" s="15" t="n">
        <f aca="false">SUM(G4:G4)</f>
        <v>121647.43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4-03-14T11:41:18Z</dcterms:modified>
  <cp:revision>0</cp:revision>
  <dc:subject/>
  <dc:title/>
</cp:coreProperties>
</file>