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anei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1 de Janei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670</v>
      </c>
      <c r="G4" s="12" t="n">
        <v>47295.99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47295.99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2-21T13:30:50Z</dcterms:modified>
  <cp:revision>0</cp:revision>
  <dc:subject/>
  <dc:title/>
</cp:coreProperties>
</file>