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Abril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Subvenção Proc. 9.715/2013-Conv.nº 009/2013</t>
  </si>
  <si>
    <t xml:space="preserve">TOTAL</t>
  </si>
  <si>
    <t xml:space="preserve">Atibaia – SP, 30 de Abril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64</v>
      </c>
      <c r="G4" s="12" t="n">
        <v>141377.98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7" t="n">
        <v>41394</v>
      </c>
      <c r="G5" s="18" t="n">
        <f aca="false">37671</f>
        <v>37671</v>
      </c>
    </row>
    <row r="6" s="13" customFormat="true" ht="39.95" hidden="false" customHeight="true" outlineLevel="0" collapsed="false">
      <c r="A6" s="19" t="s">
        <v>15</v>
      </c>
      <c r="B6" s="19"/>
      <c r="C6" s="19"/>
      <c r="D6" s="19"/>
      <c r="E6" s="19"/>
      <c r="F6" s="19"/>
      <c r="G6" s="20" t="n">
        <f aca="false">SUM(G4:G5)</f>
        <v>179048.98</v>
      </c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2"/>
    </row>
    <row r="8" customFormat="false" ht="12.75" hidden="false" customHeight="false" outlineLevel="0" collapsed="false">
      <c r="A8" s="23" t="s">
        <v>16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</row>
  </sheetData>
  <mergeCells count="4">
    <mergeCell ref="A1:G1"/>
    <mergeCell ref="A2:G2"/>
    <mergeCell ref="A6:F6"/>
    <mergeCell ref="A8:G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0-29T11:49:06Z</dcterms:modified>
  <cp:revision>0</cp:revision>
  <dc:subject/>
  <dc:title/>
</cp:coreProperties>
</file>