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1"/>
  </bookViews>
  <sheets>
    <sheet name="Janeiro 2012" sheetId="1" state="visible" r:id="rId2"/>
    <sheet name="Fevereiro 2012" sheetId="2" state="visible" r:id="rId3"/>
    <sheet name="Março 2012" sheetId="3" state="visible" r:id="rId4"/>
    <sheet name="Abril 2012" sheetId="4" state="visible" r:id="rId5"/>
    <sheet name="Maio 2012" sheetId="5" state="visible" r:id="rId6"/>
    <sheet name="Junho 2012" sheetId="6" state="visible" r:id="rId7"/>
    <sheet name="Julho 2012" sheetId="7" state="visible" r:id="rId8"/>
    <sheet name="Agosto 2012" sheetId="8" state="visible" r:id="rId9"/>
    <sheet name="Setembro 2012" sheetId="9" state="visible" r:id="rId10"/>
    <sheet name="Outubro 2012" sheetId="10" state="visible" r:id="rId11"/>
    <sheet name="Novembro 2012" sheetId="11" state="visible" r:id="rId12"/>
    <sheet name="Dezembro 2012" sheetId="12" state="visible" r:id="rId13"/>
  </sheets>
  <definedNames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9">
  <si>
    <t xml:space="preserve">RELAÇÃO DOS AUXÍLIOS, SUBVENÇÕES OU CONTRIBUIÇÕES PAGOS DURANTE O EXERCÍCIO DE 2012</t>
  </si>
  <si>
    <t xml:space="preserve">ÓRGÃO CONCESSOR:  PREFEITURA DA ESTÂNCIA DE ATIBAIA</t>
  </si>
  <si>
    <t xml:space="preserve">TIPO DA CONCESSÃO
(A / S / C)</t>
  </si>
  <si>
    <t xml:space="preserve">NOME
DO BENEFICIÁRIO</t>
  </si>
  <si>
    <t xml:space="preserve">ENDEREÇO
(Rua, n°, Cidade,CEP)</t>
  </si>
  <si>
    <t xml:space="preserve">LEI N° E DATA</t>
  </si>
  <si>
    <t xml:space="preserve">FINALIDADE</t>
  </si>
  <si>
    <t xml:space="preserve">DATA DO PAGTO</t>
  </si>
  <si>
    <t xml:space="preserve">VALOR EM REAIS</t>
  </si>
  <si>
    <t xml:space="preserve">Subvenção Proc. 44.940/2011</t>
  </si>
  <si>
    <t xml:space="preserve">Irmandade de Misericórdia de Atibaia – CNPJ 44.510.485/0001-39</t>
  </si>
  <si>
    <t xml:space="preserve">Praça Dr. Miguel Vairo, s/nº – Centro–Atibaia–CEP12940-622</t>
  </si>
  <si>
    <t xml:space="preserve">3563 de 14/12/2006</t>
  </si>
  <si>
    <t xml:space="preserve">Saúde</t>
  </si>
  <si>
    <t xml:space="preserve">Subvenção Proc. 44.979/2010</t>
  </si>
  <si>
    <t xml:space="preserve">01/01/11 a 17/01/12</t>
  </si>
  <si>
    <t xml:space="preserve">TOTAL</t>
  </si>
  <si>
    <t xml:space="preserve">Atibaia – SP, 31 de Janeiro de 2012</t>
  </si>
  <si>
    <t xml:space="preserve">Atibaia – SP, 29 de Fevereiro de 2012</t>
  </si>
  <si>
    <t xml:space="preserve">Atibaia – SP, 31 de Março de 2012</t>
  </si>
  <si>
    <t xml:space="preserve">Atibaia – SP, 30 de Abril de 2012</t>
  </si>
  <si>
    <t xml:space="preserve">Atibaia – SP, 31 de Maio de 2012</t>
  </si>
  <si>
    <t xml:space="preserve">Atibaia – SP, 30 de Junho de 2012</t>
  </si>
  <si>
    <t xml:space="preserve">Atibaia – SP, 31 de Julho de 2012</t>
  </si>
  <si>
    <t xml:space="preserve">Atibaia – SP, 31 de Agosto de 2012</t>
  </si>
  <si>
    <t xml:space="preserve">Atibaia – SP, 30 de Setembro de 2012</t>
  </si>
  <si>
    <t xml:space="preserve">Atibaia – SP, 31 de Outubro de 2012</t>
  </si>
  <si>
    <t xml:space="preserve">Atibaia – SP, 30 de Novembro de 2012</t>
  </si>
  <si>
    <t xml:space="preserve">Atibaia – SP, 31 de Dezembr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dd/mm/yy"/>
    <numFmt numFmtId="167" formatCode="_(* #,##0.00_);_(* \(#,##0.00\);_(* \-??_);_(@_)"/>
    <numFmt numFmtId="168" formatCode="#,###.00;[RED]\-#,###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sz val="8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thick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dash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dashed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dashed">
        <color rgb="FFFFFFFF"/>
      </left>
      <right style="thick">
        <color rgb="FFFFFFFF"/>
      </right>
      <top style="dashed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 t="s">
        <v>13</v>
      </c>
      <c r="F4" s="11" t="n">
        <v>40939</v>
      </c>
      <c r="G4" s="12" t="n">
        <v>12500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51772.52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213</v>
      </c>
      <c r="G4" s="39" t="n">
        <v>490658.13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529930.65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6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243</v>
      </c>
      <c r="G4" s="39" t="n">
        <f aca="false">661590.74-9000</f>
        <v>652590.74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691863.26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7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274</v>
      </c>
      <c r="G4" s="39" t="n">
        <v>668180.29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42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707452.81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8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24" t="s">
        <v>9</v>
      </c>
      <c r="B4" s="25" t="s">
        <v>10</v>
      </c>
      <c r="C4" s="25" t="s">
        <v>11</v>
      </c>
      <c r="D4" s="26" t="s">
        <v>12</v>
      </c>
      <c r="E4" s="26" t="s">
        <v>13</v>
      </c>
      <c r="F4" s="27" t="n">
        <v>40939</v>
      </c>
      <c r="G4" s="28" t="n">
        <v>67419.98</v>
      </c>
    </row>
    <row r="5" s="13" customFormat="true" ht="39.95" hidden="false" customHeight="true" outlineLevel="0" collapsed="false">
      <c r="A5" s="29" t="s">
        <v>14</v>
      </c>
      <c r="B5" s="30" t="s">
        <v>10</v>
      </c>
      <c r="C5" s="30" t="s">
        <v>11</v>
      </c>
      <c r="D5" s="31" t="s">
        <v>12</v>
      </c>
      <c r="E5" s="31" t="s">
        <v>13</v>
      </c>
      <c r="F5" s="31" t="s">
        <v>15</v>
      </c>
      <c r="G5" s="32" t="n">
        <f aca="false">8147.54+31124.98</f>
        <v>39272.52</v>
      </c>
    </row>
    <row r="6" customFormat="false" ht="39.95" hidden="false" customHeight="true" outlineLevel="0" collapsed="false">
      <c r="A6" s="33" t="s">
        <v>16</v>
      </c>
      <c r="B6" s="33"/>
      <c r="C6" s="33"/>
      <c r="D6" s="33"/>
      <c r="E6" s="33"/>
      <c r="F6" s="33"/>
      <c r="G6" s="34" t="n">
        <f aca="false">SUM(G4:G5)</f>
        <v>106692.5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18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35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0939</v>
      </c>
      <c r="G4" s="39" t="n">
        <v>151475.01</v>
      </c>
    </row>
    <row r="5" s="13" customFormat="true" ht="39.95" hidden="false" customHeight="true" outlineLevel="0" collapsed="false">
      <c r="A5" s="40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190747.53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0939</v>
      </c>
      <c r="G4" s="39" t="n">
        <v>207628.79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246901.31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060</v>
      </c>
      <c r="G4" s="39" t="n">
        <v>241512.57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280785.09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090</v>
      </c>
      <c r="G4" s="39" t="n">
        <v>276511.83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315784.35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2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121</v>
      </c>
      <c r="G4" s="39" t="n">
        <v>324666.09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363938.61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152</v>
      </c>
      <c r="G4" s="39" t="n">
        <v>399739.61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439012.13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3" min="3" style="1" width="40.7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7" min="6" style="1" width="20.7"/>
    <col collapsed="false" customWidth="false" hidden="false" outlineLevel="0" max="257" min="8" style="1" width="11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9.95" hidden="false" customHeight="true" outlineLevel="0" collapsed="false">
      <c r="A4" s="41" t="s">
        <v>9</v>
      </c>
      <c r="B4" s="36" t="s">
        <v>10</v>
      </c>
      <c r="C4" s="36" t="s">
        <v>11</v>
      </c>
      <c r="D4" s="37" t="s">
        <v>12</v>
      </c>
      <c r="E4" s="37" t="s">
        <v>13</v>
      </c>
      <c r="F4" s="38" t="n">
        <v>41182</v>
      </c>
      <c r="G4" s="39" t="n">
        <v>399739.61</v>
      </c>
    </row>
    <row r="5" s="13" customFormat="true" ht="39.95" hidden="false" customHeight="true" outlineLevel="0" collapsed="false">
      <c r="A5" s="14" t="s">
        <v>14</v>
      </c>
      <c r="B5" s="15" t="s">
        <v>10</v>
      </c>
      <c r="C5" s="15" t="s">
        <v>11</v>
      </c>
      <c r="D5" s="16" t="s">
        <v>12</v>
      </c>
      <c r="E5" s="16" t="s">
        <v>13</v>
      </c>
      <c r="F5" s="16" t="s">
        <v>15</v>
      </c>
      <c r="G5" s="17" t="n">
        <f aca="false">8147.54+31124.98</f>
        <v>39272.52</v>
      </c>
    </row>
    <row r="6" customFormat="false" ht="39.95" hidden="false" customHeight="true" outlineLevel="0" collapsed="false">
      <c r="A6" s="18" t="s">
        <v>16</v>
      </c>
      <c r="B6" s="18"/>
      <c r="C6" s="18"/>
      <c r="D6" s="18"/>
      <c r="E6" s="18"/>
      <c r="F6" s="18"/>
      <c r="G6" s="19" t="n">
        <f aca="false">SUM(G4:G5)</f>
        <v>439012.13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1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/>
    </row>
    <row r="9" customFormat="false" ht="12.75" hidden="false" customHeight="false" outlineLevel="0" collapsed="false">
      <c r="A9" s="22" t="s">
        <v>25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</sheetData>
  <mergeCells count="4">
    <mergeCell ref="A1:G1"/>
    <mergeCell ref="A2:G2"/>
    <mergeCell ref="A6:F6"/>
    <mergeCell ref="A9:G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23:50Z</dcterms:created>
  <dc:creator>Mauricio da Silva Tenorio mtenorio</dc:creator>
  <dc:description/>
  <dc:language>en-US</dc:language>
  <cp:lastModifiedBy>Mauricio</cp:lastModifiedBy>
  <cp:lastPrinted>2013-10-11T11:34:38Z</cp:lastPrinted>
  <dcterms:modified xsi:type="dcterms:W3CDTF">2013-10-11T11:35:46Z</dcterms:modified>
  <cp:revision>0</cp:revision>
  <dc:subject/>
  <dc:title/>
</cp:coreProperties>
</file>