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aneiro 2011" sheetId="1" state="visible" r:id="rId2"/>
    <sheet name="Fevereiro 2011" sheetId="2" state="visible" r:id="rId3"/>
    <sheet name="Março 2011" sheetId="3" state="visible" r:id="rId4"/>
    <sheet name="Abril 2011" sheetId="4" state="visible" r:id="rId5"/>
    <sheet name="Maio 2011" sheetId="5" state="visible" r:id="rId6"/>
    <sheet name="Junho 2011" sheetId="6" state="visible" r:id="rId7"/>
    <sheet name="Julho 2011" sheetId="7" state="visible" r:id="rId8"/>
    <sheet name="Agosto 2011" sheetId="8" state="visible" r:id="rId9"/>
    <sheet name="Setembro 2011" sheetId="9" state="visible" r:id="rId10"/>
    <sheet name="Outubro 2011" sheetId="10" state="visible" r:id="rId11"/>
    <sheet name="Novembro 2011" sheetId="11" state="visible" r:id="rId12"/>
    <sheet name="Dezembro 2011" sheetId="12" state="visible" r:id="rId13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9">
  <si>
    <t xml:space="preserve">RELAÇÃO DOS AUXÍLIOS, SUBVENÇÕES OU CONTRIBUIÇÕES PAGOS DURANTE O EXERCÍCIO DE 2011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0.979/2010</t>
  </si>
  <si>
    <t xml:space="preserve">Irmandade de Misericórdia de Atibaia – CNPJ 44.510.485/0001-39</t>
  </si>
  <si>
    <t xml:space="preserve">Praça Dr. Miguel Vairo, s/nº – Centro–Atibaia–CEP12940-622</t>
  </si>
  <si>
    <t xml:space="preserve">3563 de 14/12/2006</t>
  </si>
  <si>
    <t xml:space="preserve">Saúde</t>
  </si>
  <si>
    <t xml:space="preserve">01/01/11 a 31/12/11</t>
  </si>
  <si>
    <t xml:space="preserve">TOTAL</t>
  </si>
  <si>
    <t xml:space="preserve">Atibaia – SP, 31 de Janeiro de 2011.</t>
  </si>
  <si>
    <t xml:space="preserve">Atibaia – SP, 28 de Fevereiro de 2011.</t>
  </si>
  <si>
    <t xml:space="preserve">Atibaia – SP, 31 de Março de 2011.</t>
  </si>
  <si>
    <t xml:space="preserve">Atibaia – SP, 30 de Abril de 2011.</t>
  </si>
  <si>
    <t xml:space="preserve">Atibaia – SP, 31 de Maio de 2011.</t>
  </si>
  <si>
    <t xml:space="preserve">Atibaia – SP, 30 de Junho de 2011.</t>
  </si>
  <si>
    <t xml:space="preserve">Atibaia – SP, 31 de Julho de 2011.</t>
  </si>
  <si>
    <t xml:space="preserve">Atibaia – SP, 31 de Agosto de 2011.</t>
  </si>
  <si>
    <t xml:space="preserve">01/01/11 a 30/09/11</t>
  </si>
  <si>
    <t xml:space="preserve">Atibaia – SP, 30 de Setembro de 2011.</t>
  </si>
  <si>
    <t xml:space="preserve">Atibaia – SP, 31 de Outubro de 2011.</t>
  </si>
  <si>
    <t xml:space="preserve">Atibaia – SP, 30 de Novembro de 2011.</t>
  </si>
  <si>
    <t xml:space="preserve">Atibaia – SP, 31 de Dezembro de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82590.88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82590.88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22" t="s">
        <v>14</v>
      </c>
      <c r="G4" s="11" t="n">
        <v>574507.03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574507.03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6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2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574507.03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574507.03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7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736987.94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736987.94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8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21" t="n">
        <v>156528.39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156528.3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199628.39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199628.3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292628.39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292628.3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19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22" t="s">
        <v>12</v>
      </c>
      <c r="E4" s="22" t="s">
        <v>13</v>
      </c>
      <c r="F4" s="22" t="s">
        <v>14</v>
      </c>
      <c r="G4" s="23" t="n">
        <v>325016.05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325016.05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0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21" t="n">
        <v>325016.05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325016.05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1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24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354010.57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354010.57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2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354010.57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354010.57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3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9.9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 t="s">
        <v>13</v>
      </c>
      <c r="F4" s="27" t="s">
        <v>24</v>
      </c>
      <c r="G4" s="11" t="n">
        <v>499279.73</v>
      </c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n">
        <f aca="false">SUM(G4)</f>
        <v>499279.73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6" t="s">
        <v>25</v>
      </c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50:09Z</dcterms:created>
  <dc:creator>Mauricio da Silva Tenorio mtenorio</dc:creator>
  <dc:description/>
  <dc:language>en-US</dc:language>
  <cp:lastModifiedBy>Mauricio</cp:lastModifiedBy>
  <cp:lastPrinted>2013-10-11T11:49:15Z</cp:lastPrinted>
  <dcterms:modified xsi:type="dcterms:W3CDTF">2013-10-11T11:50:21Z</dcterms:modified>
  <cp:revision>0</cp:revision>
  <dc:subject/>
  <dc:title/>
</cp:coreProperties>
</file>