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22" sheetId="1" state="visible" r:id="rId2"/>
  </sheets>
  <definedNames>
    <definedName function="false" hidden="false" localSheetId="0" name="_xlnm.Print_Area" vbProcedure="false">'5º Bimestre 2022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2 (Recursos Próprios)</t>
  </si>
  <si>
    <t xml:space="preserve">(**) contém empenhos estimativos do exercício de 2022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06420700</v>
      </c>
      <c r="D11" s="17" t="n">
        <v>207919487.5</v>
      </c>
      <c r="E11" s="17" t="n">
        <v>38029716.9</v>
      </c>
      <c r="F11" s="18" t="n">
        <f aca="false">SUM(D11:E11)</f>
        <v>245949204.4</v>
      </c>
    </row>
    <row r="12" customFormat="false" ht="15" hidden="false" customHeight="false" outlineLevel="0" collapsed="false">
      <c r="B12" s="15" t="s">
        <v>15</v>
      </c>
      <c r="C12" s="19" t="n">
        <v>287436300</v>
      </c>
      <c r="D12" s="17" t="n">
        <v>222586888.22</v>
      </c>
      <c r="E12" s="20" t="n">
        <v>42777969.67</v>
      </c>
      <c r="F12" s="18" t="n">
        <f aca="false">SUM(D12:E12)</f>
        <v>265364857.89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593857000</v>
      </c>
      <c r="D13" s="22" t="n">
        <f aca="false">SUM(D11:D12)</f>
        <v>430506375.72</v>
      </c>
      <c r="E13" s="22" t="n">
        <f aca="false">SUM(E11:E12)</f>
        <v>80807686.57</v>
      </c>
      <c r="F13" s="23" t="n">
        <f aca="false">SUM(F11:F12)</f>
        <v>511314062.29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89078550</v>
      </c>
      <c r="D15" s="22" t="n">
        <f aca="false">D13*15%</f>
        <v>64575956.358</v>
      </c>
      <c r="E15" s="22" t="n">
        <f aca="false">E13*15%</f>
        <v>12121152.9855</v>
      </c>
      <c r="F15" s="23" t="n">
        <f aca="false">F13*15%</f>
        <v>76697109.343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7824644.96</v>
      </c>
      <c r="D18" s="17" t="n">
        <v>24861334.68</v>
      </c>
      <c r="E18" s="20" t="n">
        <v>4404972.76</v>
      </c>
      <c r="F18" s="18" t="n">
        <f aca="false">SUM(D18:E18)</f>
        <v>29266307.44</v>
      </c>
    </row>
    <row r="19" customFormat="false" ht="15" hidden="false" customHeight="false" outlineLevel="0" collapsed="false">
      <c r="B19" s="15" t="s">
        <v>20</v>
      </c>
      <c r="C19" s="17" t="n">
        <v>1105200</v>
      </c>
      <c r="D19" s="17" t="n">
        <v>939432.4</v>
      </c>
      <c r="E19" s="17" t="n">
        <v>1152293.18</v>
      </c>
      <c r="F19" s="18" t="n">
        <f aca="false">SUM(D19:E19)</f>
        <v>2091725.58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8929844.96</v>
      </c>
      <c r="D20" s="22" t="n">
        <f aca="false">SUM(D18:D19)</f>
        <v>25800767.08</v>
      </c>
      <c r="E20" s="22" t="n">
        <f aca="false">SUM(E18:E19)</f>
        <v>5557265.94</v>
      </c>
      <c r="F20" s="23" t="n">
        <f aca="false">SUM(F18:F19)</f>
        <v>31358033.02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18008394.96</v>
      </c>
      <c r="D22" s="28" t="n">
        <f aca="false">SUM(D15+D20)</f>
        <v>90376723.438</v>
      </c>
      <c r="E22" s="28" t="n">
        <f aca="false">SUM(E15+E20)</f>
        <v>17678418.9255</v>
      </c>
      <c r="F22" s="29" t="n">
        <f aca="false">SUM(F15+F20)</f>
        <v>108055142.36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83521291.21</v>
      </c>
      <c r="D26" s="32" t="n">
        <v>136535682.86</v>
      </c>
      <c r="E26" s="32" t="n">
        <v>25256166.34</v>
      </c>
      <c r="F26" s="23" t="n">
        <f aca="false">D26+E26</f>
        <v>161791849.2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112484449.12</v>
      </c>
      <c r="E28" s="31" t="n">
        <v>37881756.89</v>
      </c>
      <c r="F28" s="23" t="n">
        <f aca="false">D28+E28</f>
        <v>150366206.01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109491372.82</v>
      </c>
      <c r="E30" s="32" t="n">
        <v>32049187.74</v>
      </c>
      <c r="F30" s="29" t="n">
        <f aca="false">D30+E30</f>
        <v>141540560.5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89078550</v>
      </c>
      <c r="D34" s="25" t="n">
        <f aca="false">D15</f>
        <v>64575956.358</v>
      </c>
      <c r="E34" s="25" t="n">
        <f aca="false">E15</f>
        <v>12121152.9855</v>
      </c>
      <c r="F34" s="26" t="n">
        <f aca="false">F15</f>
        <v>76697109.343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112023694.42</v>
      </c>
      <c r="E36" s="23" t="n">
        <v>18182856.06</v>
      </c>
      <c r="F36" s="23" t="n">
        <f aca="false">SUM(D36:E36)</f>
        <v>130206550.48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602</v>
      </c>
      <c r="E37" s="35" t="n">
        <f aca="false">E36/E13</f>
        <v>0.225013941517173</v>
      </c>
      <c r="F37" s="36" t="n">
        <f aca="false">F36/F13</f>
        <v>0.254650830248731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95239841.93</v>
      </c>
      <c r="E39" s="23" t="n">
        <v>30198032.01</v>
      </c>
      <c r="F39" s="23" t="n">
        <f aca="false">SUM(D39:E39)</f>
        <v>125437873.94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212</v>
      </c>
      <c r="E40" s="35" t="n">
        <f aca="false">E39/E13</f>
        <v>0.373702469304586</v>
      </c>
      <c r="F40" s="36" t="n">
        <f aca="false">F39/F13</f>
        <v>0.24532451420993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92817358.83</v>
      </c>
      <c r="E42" s="23" t="n">
        <v>25218713.42</v>
      </c>
      <c r="F42" s="23" t="n">
        <f aca="false">SUM(D42:E42)</f>
        <v>118036072.25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2156</v>
      </c>
      <c r="E43" s="37" t="n">
        <f aca="false">E42/E13</f>
        <v>0.312083101131155</v>
      </c>
      <c r="F43" s="38" t="n">
        <f aca="false">F42/F13</f>
        <v>0.23084847641654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28929844.96</v>
      </c>
      <c r="D47" s="25" t="n">
        <f aca="false">D20</f>
        <v>25800767.08</v>
      </c>
      <c r="E47" s="25" t="n">
        <f aca="false">E20</f>
        <v>5557265.94</v>
      </c>
      <c r="F47" s="26" t="n">
        <f aca="false">SUM(D47:E47)</f>
        <v>31358033.02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24511988.44</v>
      </c>
      <c r="E49" s="31" t="n">
        <v>7073310.28</v>
      </c>
      <c r="F49" s="23" t="n">
        <f aca="false">SUM(D49:E49)</f>
        <v>31585298.72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0.95</v>
      </c>
      <c r="E50" s="35" t="n">
        <f aca="false">E49/E47</f>
        <v>1.27280399325284</v>
      </c>
      <c r="F50" s="36" t="n">
        <f aca="false">F49/F47</f>
        <v>1.00724744756328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17244607.19</v>
      </c>
      <c r="E52" s="31" t="n">
        <v>7683724.88</v>
      </c>
      <c r="F52" s="23" t="n">
        <f aca="false">SUM(D52:E52)</f>
        <v>24928332.07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6684</v>
      </c>
      <c r="E53" s="35" t="n">
        <f aca="false">E52/E47</f>
        <v>1.38264480465011</v>
      </c>
      <c r="F53" s="36" t="n">
        <f aca="false">F52/F47</f>
        <v>0.79495840999022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16674013.99</v>
      </c>
      <c r="E55" s="32" t="n">
        <v>6830474.32</v>
      </c>
      <c r="F55" s="23" t="n">
        <f aca="false">SUM(D55:E55)</f>
        <v>23504488.31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6463</v>
      </c>
      <c r="E56" s="37" t="n">
        <f aca="false">E55/E47</f>
        <v>1.22910697341938</v>
      </c>
      <c r="F56" s="38" t="n">
        <f aca="false">F55/F47</f>
        <v>0.74955238088463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2-11-23T12:19:58Z</dcterms:modified>
  <cp:revision>0</cp:revision>
  <dc:subject/>
  <dc:title/>
</cp:coreProperties>
</file>