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22" sheetId="1" state="visible" r:id="rId2"/>
  </sheets>
  <definedNames>
    <definedName function="false" hidden="false" localSheetId="0" name="_xlnm.Print_Area" vbProcedure="false">'4º Bimestre 2022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2 (Recursos Próprios)</t>
  </si>
  <si>
    <t xml:space="preserve">(**) contém empenhos estimativos do exercício de 2022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06420700</v>
      </c>
      <c r="D11" s="17" t="n">
        <v>167543789.81</v>
      </c>
      <c r="E11" s="17" t="n">
        <v>40375697.69</v>
      </c>
      <c r="F11" s="18" t="n">
        <f aca="false">SUM(D11:E11)</f>
        <v>207919487.5</v>
      </c>
    </row>
    <row r="12" customFormat="false" ht="15" hidden="false" customHeight="false" outlineLevel="0" collapsed="false">
      <c r="B12" s="15" t="s">
        <v>15</v>
      </c>
      <c r="C12" s="19" t="n">
        <v>285690300</v>
      </c>
      <c r="D12" s="17" t="n">
        <v>173110436.86</v>
      </c>
      <c r="E12" s="20" t="n">
        <v>49476451.36</v>
      </c>
      <c r="F12" s="18" t="n">
        <f aca="false">SUM(D12:E12)</f>
        <v>222586888.22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592111000</v>
      </c>
      <c r="D13" s="22" t="n">
        <f aca="false">SUM(D11:D12)</f>
        <v>340654226.67</v>
      </c>
      <c r="E13" s="22" t="n">
        <f aca="false">SUM(E11:E12)</f>
        <v>89852149.05</v>
      </c>
      <c r="F13" s="23" t="n">
        <f aca="false">SUM(F11:F12)</f>
        <v>430506375.72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88816650</v>
      </c>
      <c r="D15" s="22" t="n">
        <f aca="false">D13*15%</f>
        <v>51098134.0005</v>
      </c>
      <c r="E15" s="22" t="n">
        <f aca="false">E13*15%</f>
        <v>13477822.3575</v>
      </c>
      <c r="F15" s="23" t="n">
        <f aca="false">F13*15%</f>
        <v>64575956.358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3929607</v>
      </c>
      <c r="D18" s="17" t="n">
        <v>20441680.34</v>
      </c>
      <c r="E18" s="20" t="n">
        <v>4419654.34</v>
      </c>
      <c r="F18" s="18" t="n">
        <f aca="false">SUM(D18:E18)</f>
        <v>24861334.68</v>
      </c>
    </row>
    <row r="19" customFormat="false" ht="15" hidden="false" customHeight="false" outlineLevel="0" collapsed="false">
      <c r="B19" s="15" t="s">
        <v>20</v>
      </c>
      <c r="C19" s="17" t="n">
        <v>1105200</v>
      </c>
      <c r="D19" s="17" t="n">
        <v>720917.1</v>
      </c>
      <c r="E19" s="17" t="n">
        <v>218515.3</v>
      </c>
      <c r="F19" s="18" t="n">
        <f aca="false">SUM(D19:E19)</f>
        <v>939432.4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5034807</v>
      </c>
      <c r="D20" s="22" t="n">
        <f aca="false">SUM(D18:D19)</f>
        <v>21162597.44</v>
      </c>
      <c r="E20" s="22" t="n">
        <f aca="false">SUM(E18:E19)</f>
        <v>4638169.64</v>
      </c>
      <c r="F20" s="23" t="n">
        <f aca="false">SUM(F18:F19)</f>
        <v>25800767.08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13851457</v>
      </c>
      <c r="D22" s="28" t="n">
        <f aca="false">SUM(D15+D20)</f>
        <v>72260731.4405</v>
      </c>
      <c r="E22" s="28" t="n">
        <f aca="false">SUM(E15+E20)</f>
        <v>18115991.9975</v>
      </c>
      <c r="F22" s="29" t="n">
        <f aca="false">SUM(F15+F20)</f>
        <v>90376723.438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76977876.11</v>
      </c>
      <c r="D26" s="32" t="n">
        <v>118905845.66</v>
      </c>
      <c r="E26" s="32" t="n">
        <v>17629837.2</v>
      </c>
      <c r="F26" s="23" t="n">
        <f aca="false">D26+E26</f>
        <v>136535682.86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81005700.8</v>
      </c>
      <c r="E28" s="31" t="n">
        <v>31478748.32</v>
      </c>
      <c r="F28" s="23" t="n">
        <f aca="false">D28+E28</f>
        <v>112484449.12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77667007.24</v>
      </c>
      <c r="E30" s="32" t="n">
        <v>31824365.58</v>
      </c>
      <c r="F30" s="29" t="n">
        <f aca="false">D30+E30</f>
        <v>109491372.8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88816650</v>
      </c>
      <c r="D34" s="25" t="n">
        <f aca="false">D15</f>
        <v>51098134.0005</v>
      </c>
      <c r="E34" s="25" t="n">
        <f aca="false">E15</f>
        <v>13477822.3575</v>
      </c>
      <c r="F34" s="26" t="n">
        <f aca="false">F15</f>
        <v>64575956.358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97863940.11</v>
      </c>
      <c r="E36" s="23" t="n">
        <v>14159754.31</v>
      </c>
      <c r="F36" s="23" t="n">
        <f aca="false">SUM(D36:E36)</f>
        <v>112023694.42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2873</v>
      </c>
      <c r="E37" s="35" t="n">
        <f aca="false">E36/E13</f>
        <v>0.157589489619447</v>
      </c>
      <c r="F37" s="36" t="n">
        <f aca="false">F36/F13</f>
        <v>0.260213787153898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68855303.71</v>
      </c>
      <c r="E39" s="23" t="n">
        <v>26384538.22</v>
      </c>
      <c r="F39" s="23" t="n">
        <f aca="false">SUM(D39:E39)</f>
        <v>95239841.93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2021</v>
      </c>
      <c r="E40" s="35" t="n">
        <f aca="false">E39/E13</f>
        <v>0.293643930601123</v>
      </c>
      <c r="F40" s="36" t="n">
        <f aca="false">F39/F13</f>
        <v>0.221227483032548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66145047.8</v>
      </c>
      <c r="E42" s="23" t="n">
        <v>26672311.03</v>
      </c>
      <c r="F42" s="23" t="n">
        <f aca="false">SUM(D42:E42)</f>
        <v>92817358.83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942</v>
      </c>
      <c r="E43" s="37" t="n">
        <f aca="false">E42/E13</f>
        <v>0.296846667686909</v>
      </c>
      <c r="F43" s="38" t="n">
        <f aca="false">F42/F13</f>
        <v>0.21560042792576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25034807</v>
      </c>
      <c r="D47" s="25" t="n">
        <f aca="false">D20</f>
        <v>21162597.44</v>
      </c>
      <c r="E47" s="25" t="n">
        <f aca="false">E20</f>
        <v>4638169.64</v>
      </c>
      <c r="F47" s="26" t="n">
        <f aca="false">SUM(D47:E47)</f>
        <v>25800767.08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 t="n">
        <v>21041905.55</v>
      </c>
      <c r="E49" s="31" t="n">
        <v>3470082.89</v>
      </c>
      <c r="F49" s="23" t="n">
        <f aca="false">SUM(D49:E49)</f>
        <v>24511988.44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0.9943</v>
      </c>
      <c r="E50" s="35" t="n">
        <f aca="false">E49/E47</f>
        <v>0.74815782072171</v>
      </c>
      <c r="F50" s="36" t="n">
        <f aca="false">F49/F47</f>
        <v>0.950048824672386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12150397.09</v>
      </c>
      <c r="E52" s="31" t="n">
        <v>5094210.1</v>
      </c>
      <c r="F52" s="23" t="n">
        <f aca="false">SUM(D52:E52)</f>
        <v>17244607.19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5741</v>
      </c>
      <c r="E53" s="35" t="n">
        <f aca="false">E52/E47</f>
        <v>1.09832336792235</v>
      </c>
      <c r="F53" s="36" t="n">
        <f aca="false">F52/F47</f>
        <v>0.668375755516491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11521959.44</v>
      </c>
      <c r="E55" s="32" t="n">
        <v>5152054.55</v>
      </c>
      <c r="F55" s="23" t="n">
        <f aca="false">SUM(D55:E55)</f>
        <v>16674013.99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5444</v>
      </c>
      <c r="E56" s="37" t="n">
        <f aca="false">E55/E47</f>
        <v>1.11079476385862</v>
      </c>
      <c r="F56" s="38" t="n">
        <f aca="false">F55/F47</f>
        <v>0.646260397541638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2-09-28T13:24:24Z</dcterms:modified>
  <cp:revision>0</cp:revision>
  <dc:subject/>
  <dc:title/>
</cp:coreProperties>
</file>