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22" sheetId="1" state="visible" r:id="rId2"/>
  </sheets>
  <definedNames>
    <definedName function="false" hidden="false" localSheetId="0" name="_xlnm.Print_Area" vbProcedure="false">'2º Bimestre 2022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2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2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2 (Recursos Próprios)</t>
  </si>
  <si>
    <t xml:space="preserve">(**) contém empenhos estimativos do exercício de 2022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06420700</v>
      </c>
      <c r="D11" s="17" t="n">
        <v>42579664.32</v>
      </c>
      <c r="E11" s="17" t="n">
        <v>80659040.59</v>
      </c>
      <c r="F11" s="18" t="n">
        <f aca="false">SUM(D11:E11)</f>
        <v>123238704.91</v>
      </c>
    </row>
    <row r="12" customFormat="false" ht="15" hidden="false" customHeight="false" outlineLevel="0" collapsed="false">
      <c r="B12" s="15" t="s">
        <v>15</v>
      </c>
      <c r="C12" s="19" t="n">
        <v>285690300</v>
      </c>
      <c r="D12" s="17" t="n">
        <v>65261772.73</v>
      </c>
      <c r="E12" s="20" t="n">
        <v>54754700.1</v>
      </c>
      <c r="F12" s="18" t="n">
        <f aca="false">SUM(D12:E12)</f>
        <v>120016472.83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592111000</v>
      </c>
      <c r="D13" s="22" t="n">
        <f aca="false">SUM(D11:D12)</f>
        <v>107841437.05</v>
      </c>
      <c r="E13" s="22" t="n">
        <f aca="false">SUM(E11:E12)</f>
        <v>135413740.69</v>
      </c>
      <c r="F13" s="23" t="n">
        <f aca="false">SUM(F11:F12)</f>
        <v>243255177.74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88816650</v>
      </c>
      <c r="D15" s="22" t="n">
        <f aca="false">D13*15%</f>
        <v>16176215.5575</v>
      </c>
      <c r="E15" s="22" t="n">
        <f aca="false">E13*15%</f>
        <v>20312061.1035</v>
      </c>
      <c r="F15" s="23" t="n">
        <f aca="false">F13*15%</f>
        <v>36488276.661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0483575</v>
      </c>
      <c r="D18" s="17" t="n">
        <v>3771010.12</v>
      </c>
      <c r="E18" s="20" t="n">
        <v>4077095.35</v>
      </c>
      <c r="F18" s="18" t="n">
        <f aca="false">SUM(D18:E18)</f>
        <v>7848105.47</v>
      </c>
    </row>
    <row r="19" customFormat="false" ht="15" hidden="false" customHeight="false" outlineLevel="0" collapsed="false">
      <c r="B19" s="15" t="s">
        <v>20</v>
      </c>
      <c r="C19" s="17" t="n">
        <v>1025200</v>
      </c>
      <c r="D19" s="17" t="n">
        <v>165346.97</v>
      </c>
      <c r="E19" s="17" t="n">
        <v>349303.92</v>
      </c>
      <c r="F19" s="18" t="n">
        <f aca="false">SUM(D19:E19)</f>
        <v>514650.89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21508775</v>
      </c>
      <c r="D20" s="22" t="n">
        <f aca="false">SUM(D18:D19)</f>
        <v>3936357.09</v>
      </c>
      <c r="E20" s="22" t="n">
        <f aca="false">SUM(E18:E19)</f>
        <v>4426399.27</v>
      </c>
      <c r="F20" s="23" t="n">
        <f aca="false">SUM(F18:F19)</f>
        <v>8362756.36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10325425</v>
      </c>
      <c r="D22" s="28" t="n">
        <f aca="false">SUM(D15+D20)</f>
        <v>20112572.6475</v>
      </c>
      <c r="E22" s="28" t="n">
        <f aca="false">SUM(E15+E20)</f>
        <v>24738460.3735</v>
      </c>
      <c r="F22" s="29" t="n">
        <f aca="false">SUM(F15+F20)</f>
        <v>44851033.021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171642092.42</v>
      </c>
      <c r="D26" s="32" t="n">
        <v>82992363.18</v>
      </c>
      <c r="E26" s="32" t="n">
        <v>17850800.26</v>
      </c>
      <c r="F26" s="23" t="n">
        <f aca="false">D26+E26</f>
        <v>100843163.44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26373574.16</v>
      </c>
      <c r="E28" s="31" t="n">
        <v>25950846.74</v>
      </c>
      <c r="F28" s="23" t="n">
        <f aca="false">D28+E28</f>
        <v>52324420.9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19582063.34</v>
      </c>
      <c r="E30" s="32" t="n">
        <v>28297976.63</v>
      </c>
      <c r="F30" s="29" t="n">
        <f aca="false">D30+E30</f>
        <v>47880039.97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88816650</v>
      </c>
      <c r="D34" s="25" t="n">
        <f aca="false">D15</f>
        <v>16176215.5575</v>
      </c>
      <c r="E34" s="25" t="n">
        <f aca="false">E15</f>
        <v>20312061.1035</v>
      </c>
      <c r="F34" s="26" t="n">
        <f aca="false">F15</f>
        <v>36488276.661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 t="n">
        <v>68135891.65</v>
      </c>
      <c r="E36" s="23" t="n">
        <v>14164317.3</v>
      </c>
      <c r="F36" s="23" t="n">
        <f aca="false">SUM(D36:E36)</f>
        <v>82300208.95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6318</v>
      </c>
      <c r="E37" s="35" t="n">
        <f aca="false">E36/E13</f>
        <v>0.104600295566948</v>
      </c>
      <c r="F37" s="36" t="n">
        <f aca="false">F36/F13</f>
        <v>0.338328703687308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 t="n">
        <v>23033641.83</v>
      </c>
      <c r="E39" s="23" t="n">
        <v>22096009.51</v>
      </c>
      <c r="F39" s="23" t="n">
        <f aca="false">SUM(D39:E39)</f>
        <v>45129651.34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136</v>
      </c>
      <c r="E40" s="35" t="n">
        <f aca="false">E39/E13</f>
        <v>0.163174057502657</v>
      </c>
      <c r="F40" s="36" t="n">
        <f aca="false">F39/F13</f>
        <v>0.185523908511564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 t="n">
        <v>17137049.69</v>
      </c>
      <c r="E42" s="23" t="n">
        <v>24654362.59</v>
      </c>
      <c r="F42" s="23" t="n">
        <f aca="false">SUM(D42:E42)</f>
        <v>41791412.28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1589</v>
      </c>
      <c r="E43" s="37" t="n">
        <f aca="false">E42/E13</f>
        <v>0.182066919238578</v>
      </c>
      <c r="F43" s="38" t="n">
        <f aca="false">F42/F13</f>
        <v>0.171800710136037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21508775</v>
      </c>
      <c r="D47" s="25" t="n">
        <f aca="false">D20</f>
        <v>3936357.09</v>
      </c>
      <c r="E47" s="25" t="n">
        <f aca="false">E20</f>
        <v>4426399.27</v>
      </c>
      <c r="F47" s="26" t="n">
        <f aca="false">SUM(D47:E47)</f>
        <v>8362756.36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32" t="n">
        <v>14856471.53</v>
      </c>
      <c r="E49" s="31" t="n">
        <v>3686482.96</v>
      </c>
      <c r="F49" s="23" t="n">
        <f aca="false">SUM(D49:E49)</f>
        <v>18542954.49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3.7742</v>
      </c>
      <c r="E50" s="35" t="n">
        <f aca="false">E49/E47</f>
        <v>0.832840133736964</v>
      </c>
      <c r="F50" s="36" t="n">
        <f aca="false">F49/F47</f>
        <v>2.21732568686241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31" t="n">
        <v>3339932.33</v>
      </c>
      <c r="E52" s="31" t="n">
        <v>3854837.23</v>
      </c>
      <c r="F52" s="23" t="n">
        <f aca="false">SUM(D52:E52)</f>
        <v>7194769.56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 t="n">
        <v>0.8485</v>
      </c>
      <c r="E53" s="35" t="n">
        <f aca="false">E52/E47</f>
        <v>0.870874269324556</v>
      </c>
      <c r="F53" s="36" t="n">
        <f aca="false">F52/F47</f>
        <v>0.860334709069535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2" t="n">
        <v>2445013.65</v>
      </c>
      <c r="E55" s="32" t="n">
        <v>3643614.04</v>
      </c>
      <c r="F55" s="23" t="n">
        <f aca="false">SUM(D55:E55)</f>
        <v>6088627.69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0.6211</v>
      </c>
      <c r="E56" s="37" t="n">
        <f aca="false">E55/E47</f>
        <v>0.823155304740505</v>
      </c>
      <c r="F56" s="38" t="n">
        <f aca="false">F55/F47</f>
        <v>0.728064698754419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2-05-30T11:42:31Z</dcterms:modified>
  <cp:revision>0</cp:revision>
  <dc:subject/>
  <dc:title/>
</cp:coreProperties>
</file>