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21" sheetId="1" state="visible" r:id="rId2"/>
  </sheets>
  <definedNames>
    <definedName function="false" hidden="false" localSheetId="0" name="_xlnm.Print_Area" vbProcedure="false">'6º Bimestre 2021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1 (Recursos Próprios)</t>
  </si>
  <si>
    <t xml:space="preserve">(**) contém empenhos estimativos do exercício de 2021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55690367.96</v>
      </c>
      <c r="D11" s="17" t="n">
        <v>214089963.2</v>
      </c>
      <c r="E11" s="17" t="n">
        <v>45934519.68</v>
      </c>
      <c r="F11" s="18" t="n">
        <f aca="false">SUM(D11:E11)</f>
        <v>260024482.88</v>
      </c>
    </row>
    <row r="12" customFormat="false" ht="15" hidden="false" customHeight="false" outlineLevel="0" collapsed="false">
      <c r="B12" s="15" t="s">
        <v>15</v>
      </c>
      <c r="C12" s="19" t="n">
        <v>243576179.28</v>
      </c>
      <c r="D12" s="17" t="n">
        <v>226649982.49</v>
      </c>
      <c r="E12" s="20" t="n">
        <v>48750446.61</v>
      </c>
      <c r="F12" s="18" t="n">
        <f aca="false">SUM(D12:E12)</f>
        <v>275400429.1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499266547.24</v>
      </c>
      <c r="D13" s="22" t="n">
        <f aca="false">SUM(D11:D12)</f>
        <v>440739945.69</v>
      </c>
      <c r="E13" s="22" t="n">
        <f aca="false">SUM(E11:E12)</f>
        <v>94684966.29</v>
      </c>
      <c r="F13" s="23" t="n">
        <f aca="false">SUM(F11:F12)</f>
        <v>535424911.98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74889982.086</v>
      </c>
      <c r="D15" s="22" t="n">
        <f aca="false">D13*15%</f>
        <v>66110991.8535</v>
      </c>
      <c r="E15" s="22" t="n">
        <f aca="false">E13*15%</f>
        <v>14202744.9435</v>
      </c>
      <c r="F15" s="23" t="n">
        <f aca="false">F13*15%</f>
        <v>80313736.797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8312656.84</v>
      </c>
      <c r="D18" s="17" t="n">
        <v>23705860.05</v>
      </c>
      <c r="E18" s="20" t="n">
        <v>5065207.43</v>
      </c>
      <c r="F18" s="18" t="n">
        <f aca="false">SUM(D18:E18)</f>
        <v>28771067.48</v>
      </c>
    </row>
    <row r="19" customFormat="false" ht="15" hidden="false" customHeight="false" outlineLevel="0" collapsed="false">
      <c r="B19" s="15" t="s">
        <v>20</v>
      </c>
      <c r="C19" s="17" t="n">
        <v>1114500</v>
      </c>
      <c r="D19" s="17" t="n">
        <v>992032.2</v>
      </c>
      <c r="E19" s="17" t="n">
        <v>363403.54</v>
      </c>
      <c r="F19" s="18" t="n">
        <f aca="false">SUM(D19:E19)</f>
        <v>1355435.74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9427156.84</v>
      </c>
      <c r="D20" s="22" t="n">
        <f aca="false">SUM(D18:D19)</f>
        <v>24697892.25</v>
      </c>
      <c r="E20" s="22" t="n">
        <f aca="false">SUM(E18:E19)</f>
        <v>5428610.97</v>
      </c>
      <c r="F20" s="23" t="n">
        <f aca="false">SUM(F18:F19)</f>
        <v>30126503.22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04317138.926</v>
      </c>
      <c r="D22" s="28" t="n">
        <f aca="false">SUM(D15+D20)</f>
        <v>90808884.1035</v>
      </c>
      <c r="E22" s="28" t="n">
        <f aca="false">SUM(E15+E20)</f>
        <v>19631355.9135</v>
      </c>
      <c r="F22" s="29" t="n">
        <f aca="false">SUM(F15+F20)</f>
        <v>110440240.017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69029902.88</v>
      </c>
      <c r="D26" s="32" t="n">
        <v>141980989.89</v>
      </c>
      <c r="E26" s="32" t="n">
        <v>20079235.21</v>
      </c>
      <c r="F26" s="23" t="n">
        <f aca="false">D26+E26</f>
        <v>162060225.1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131817874.71</v>
      </c>
      <c r="E28" s="31" t="n">
        <v>27958160.26</v>
      </c>
      <c r="F28" s="23" t="n">
        <f aca="false">D28+E28</f>
        <v>159776034.97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125247683.25</v>
      </c>
      <c r="E30" s="32" t="n">
        <v>31144574.41</v>
      </c>
      <c r="F30" s="29" t="n">
        <f aca="false">D30+E30</f>
        <v>156392257.6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74889982.09</v>
      </c>
      <c r="D34" s="25" t="n">
        <f aca="false">D15</f>
        <v>66110991.8535</v>
      </c>
      <c r="E34" s="25" t="n">
        <f aca="false">E15</f>
        <v>14202744.9435</v>
      </c>
      <c r="F34" s="26" t="n">
        <f aca="false">F15</f>
        <v>80313736.797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17" t="n">
        <v>110193439.83</v>
      </c>
      <c r="E36" s="17" t="n">
        <v>17192724.11</v>
      </c>
      <c r="F36" s="23" t="n">
        <f aca="false">SUM(D36:E36)</f>
        <v>127386163.94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5</v>
      </c>
      <c r="E37" s="35" t="n">
        <f aca="false">E36/E13</f>
        <v>0.181578182721662</v>
      </c>
      <c r="F37" s="36" t="n">
        <f aca="false">F36/F13</f>
        <v>0.237916019762559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17" t="n">
        <v>104259467.03</v>
      </c>
      <c r="E39" s="17" t="n">
        <v>21828945.61</v>
      </c>
      <c r="F39" s="23" t="n">
        <f aca="false">SUM(D39:E39)</f>
        <v>126088412.64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366</v>
      </c>
      <c r="E40" s="35" t="n">
        <f aca="false">E39/E13</f>
        <v>0.230542888330789</v>
      </c>
      <c r="F40" s="36" t="n">
        <f aca="false">F39/F13</f>
        <v>0.23549224143069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0" t="n">
        <v>98799210.38</v>
      </c>
      <c r="E42" s="17" t="n">
        <v>24770995.12</v>
      </c>
      <c r="F42" s="23" t="n">
        <f aca="false">SUM(D42:E42)</f>
        <v>123570205.5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2242</v>
      </c>
      <c r="E43" s="37" t="n">
        <f aca="false">E42/E13</f>
        <v>0.261614869715766</v>
      </c>
      <c r="F43" s="38" t="n">
        <f aca="false">F42/F13</f>
        <v>0.23078904760527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29427156.84</v>
      </c>
      <c r="D47" s="25" t="n">
        <f aca="false">D20</f>
        <v>24697892.25</v>
      </c>
      <c r="E47" s="25" t="n">
        <f aca="false">E20</f>
        <v>5428610.97</v>
      </c>
      <c r="F47" s="26" t="n">
        <f aca="false">SUM(D47:E47)</f>
        <v>30126503.22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 t="n">
        <v>31787550.06</v>
      </c>
      <c r="E49" s="31" t="n">
        <v>2886511.1</v>
      </c>
      <c r="F49" s="23" t="n">
        <f aca="false">SUM(D49:E49)</f>
        <v>34674061.16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1.2871</v>
      </c>
      <c r="E50" s="35" t="n">
        <f aca="false">E49/E47</f>
        <v>0.531721855913355</v>
      </c>
      <c r="F50" s="36" t="n">
        <f aca="false">F49/F47</f>
        <v>1.15094874791114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27558407.68</v>
      </c>
      <c r="E52" s="31" t="n">
        <v>6129214.65</v>
      </c>
      <c r="F52" s="23" t="n">
        <f aca="false">SUM(D52:E52)</f>
        <v>33687622.33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1.1158</v>
      </c>
      <c r="E53" s="35" t="n">
        <f aca="false">E52/E47</f>
        <v>1.12905763258258</v>
      </c>
      <c r="F53" s="36" t="n">
        <f aca="false">F52/F47</f>
        <v>1.11820552435159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26448472.87</v>
      </c>
      <c r="E55" s="32" t="n">
        <v>6373579.29</v>
      </c>
      <c r="F55" s="23" t="n">
        <f aca="false">SUM(D55:E55)</f>
        <v>32822052.16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1.0709</v>
      </c>
      <c r="E56" s="37" t="n">
        <f aca="false">E55/E47</f>
        <v>1.1740718436488</v>
      </c>
      <c r="F56" s="38" t="n">
        <f aca="false">F55/F47</f>
        <v>1.0894743382700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2-01-31T11:55:47Z</dcterms:modified>
  <cp:revision>0</cp:revision>
  <dc:subject/>
  <dc:title/>
</cp:coreProperties>
</file>