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21" sheetId="1" state="visible" r:id="rId2"/>
  </sheets>
  <definedNames>
    <definedName function="false" hidden="false" localSheetId="0" name="_xlnm.Print_Area" vbProcedure="false">'5º Bimestre 2021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1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1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1 (Recursos Próprios)</t>
  </si>
  <si>
    <t xml:space="preserve">(**) contém empenhos estimativos do exercício de 2021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47910830</v>
      </c>
      <c r="D11" s="17" t="n">
        <v>177027245.66</v>
      </c>
      <c r="E11" s="17" t="n">
        <v>37062717.54</v>
      </c>
      <c r="F11" s="18" t="n">
        <f aca="false">SUM(D11:E11)</f>
        <v>214089963.2</v>
      </c>
    </row>
    <row r="12" customFormat="false" ht="15" hidden="false" customHeight="false" outlineLevel="0" collapsed="false">
      <c r="B12" s="15" t="s">
        <v>15</v>
      </c>
      <c r="C12" s="19" t="n">
        <v>236622509.57</v>
      </c>
      <c r="D12" s="17" t="n">
        <v>186903523.48</v>
      </c>
      <c r="E12" s="20" t="n">
        <v>39746459.01</v>
      </c>
      <c r="F12" s="18" t="n">
        <f aca="false">SUM(D12:E12)</f>
        <v>226649982.49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484533339.57</v>
      </c>
      <c r="D13" s="22" t="n">
        <f aca="false">SUM(D11:D12)</f>
        <v>363930769.14</v>
      </c>
      <c r="E13" s="22" t="n">
        <f aca="false">SUM(E11:E12)</f>
        <v>76809176.55</v>
      </c>
      <c r="F13" s="23" t="n">
        <f aca="false">SUM(F11:F12)</f>
        <v>440739945.69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72680000.9355</v>
      </c>
      <c r="D15" s="22" t="n">
        <f aca="false">D13*15%</f>
        <v>54589615.371</v>
      </c>
      <c r="E15" s="22" t="n">
        <f aca="false">E13*15%</f>
        <v>11521376.4825</v>
      </c>
      <c r="F15" s="23" t="n">
        <f aca="false">F13*15%</f>
        <v>66110991.853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6371346.59</v>
      </c>
      <c r="D18" s="17" t="n">
        <v>19630580.9</v>
      </c>
      <c r="E18" s="20" t="n">
        <v>4075279.15</v>
      </c>
      <c r="F18" s="18" t="n">
        <f aca="false">SUM(D18:E18)</f>
        <v>23705860.05</v>
      </c>
    </row>
    <row r="19" customFormat="false" ht="15" hidden="false" customHeight="false" outlineLevel="0" collapsed="false">
      <c r="B19" s="15" t="s">
        <v>20</v>
      </c>
      <c r="C19" s="17" t="n">
        <v>1114500</v>
      </c>
      <c r="D19" s="17" t="n">
        <v>616173.31</v>
      </c>
      <c r="E19" s="17" t="n">
        <v>375858.89</v>
      </c>
      <c r="F19" s="18" t="n">
        <f aca="false">SUM(D19:E19)</f>
        <v>992032.2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27485846.59</v>
      </c>
      <c r="D20" s="22" t="n">
        <f aca="false">SUM(D18:D19)</f>
        <v>20246754.21</v>
      </c>
      <c r="E20" s="22" t="n">
        <f aca="false">SUM(E18:E19)</f>
        <v>4451138.04</v>
      </c>
      <c r="F20" s="23" t="n">
        <f aca="false">SUM(F18:F19)</f>
        <v>24697892.25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00165847.5255</v>
      </c>
      <c r="D22" s="28" t="n">
        <f aca="false">SUM(D15+D20)</f>
        <v>74836369.581</v>
      </c>
      <c r="E22" s="28" t="n">
        <f aca="false">SUM(E15+E20)</f>
        <v>15972514.5225</v>
      </c>
      <c r="F22" s="29" t="n">
        <f aca="false">SUM(F15+F20)</f>
        <v>90808884.103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160642587.36</v>
      </c>
      <c r="D26" s="32" t="n">
        <v>125609535.83</v>
      </c>
      <c r="E26" s="32" t="n">
        <v>16371454.06</v>
      </c>
      <c r="F26" s="23" t="n">
        <f aca="false">D26+E26</f>
        <v>141980989.89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105341163.4</v>
      </c>
      <c r="E28" s="31" t="n">
        <v>26476711.31</v>
      </c>
      <c r="F28" s="23" t="n">
        <f aca="false">D28+E28</f>
        <v>131817874.71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98805244.38</v>
      </c>
      <c r="E30" s="32" t="n">
        <v>26442438.87</v>
      </c>
      <c r="F30" s="29" t="n">
        <f aca="false">D30+E30</f>
        <v>125247683.25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72680000.94</v>
      </c>
      <c r="D34" s="25" t="n">
        <f aca="false">D15</f>
        <v>54589615.371</v>
      </c>
      <c r="E34" s="25" t="n">
        <f aca="false">E15</f>
        <v>11521376.4825</v>
      </c>
      <c r="F34" s="26" t="n">
        <f aca="false">F15</f>
        <v>66110991.853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17" t="n">
        <v>96336769.45</v>
      </c>
      <c r="E36" s="17" t="n">
        <v>13856670.38</v>
      </c>
      <c r="F36" s="23" t="n">
        <f aca="false">SUM(D36:E36)</f>
        <v>110193439.83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2647</v>
      </c>
      <c r="E37" s="35" t="n">
        <f aca="false">E36/E13</f>
        <v>0.180403839780522</v>
      </c>
      <c r="F37" s="36" t="n">
        <f aca="false">F36/F13</f>
        <v>0.250019180034809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17" t="n">
        <v>82791275.53</v>
      </c>
      <c r="E39" s="17" t="n">
        <v>21468191.5</v>
      </c>
      <c r="F39" s="23" t="n">
        <f aca="false">SUM(D39:E39)</f>
        <v>104259467.03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275</v>
      </c>
      <c r="E40" s="35" t="n">
        <f aca="false">E39/E13</f>
        <v>0.279500347019408</v>
      </c>
      <c r="F40" s="36" t="n">
        <f aca="false">F39/F13</f>
        <v>0.236555519983052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0" t="n">
        <v>77597034.64</v>
      </c>
      <c r="E42" s="17" t="n">
        <v>21202175.74</v>
      </c>
      <c r="F42" s="23" t="n">
        <f aca="false">SUM(D42:E42)</f>
        <v>98799210.38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2132</v>
      </c>
      <c r="E43" s="37" t="n">
        <f aca="false">E42/E13</f>
        <v>0.276037013965358</v>
      </c>
      <c r="F43" s="38" t="n">
        <f aca="false">F42/F13</f>
        <v>0.22416668002562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f aca="false">C20</f>
        <v>27485846.59</v>
      </c>
      <c r="D47" s="25" t="n">
        <f aca="false">D20</f>
        <v>20246754.21</v>
      </c>
      <c r="E47" s="25" t="n">
        <f aca="false">E20</f>
        <v>4451138.04</v>
      </c>
      <c r="F47" s="26" t="n">
        <f aca="false">SUM(D47:E47)</f>
        <v>24697892.25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2" t="n">
        <v>29272766.38</v>
      </c>
      <c r="E49" s="31" t="n">
        <v>2514783.68</v>
      </c>
      <c r="F49" s="23" t="n">
        <f aca="false">SUM(D49:E49)</f>
        <v>31787550.06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1.4458</v>
      </c>
      <c r="E50" s="35" t="n">
        <f aca="false">E49/E47</f>
        <v>0.564975441651322</v>
      </c>
      <c r="F50" s="36" t="n">
        <f aca="false">F49/F47</f>
        <v>1.28705517613553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1" t="n">
        <v>22549887.87</v>
      </c>
      <c r="E52" s="31" t="n">
        <v>5008519.81</v>
      </c>
      <c r="F52" s="23" t="n">
        <f aca="false">SUM(D52:E52)</f>
        <v>27558407.68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1.1138</v>
      </c>
      <c r="E53" s="35" t="n">
        <f aca="false">E52/E47</f>
        <v>1.12522230606894</v>
      </c>
      <c r="F53" s="36" t="n">
        <f aca="false">F52/F47</f>
        <v>1.11582022469954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 t="n">
        <v>21208209.74</v>
      </c>
      <c r="E55" s="32" t="n">
        <v>5240263.13</v>
      </c>
      <c r="F55" s="23" t="n">
        <f aca="false">SUM(D55:E55)</f>
        <v>26448472.87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1.0475</v>
      </c>
      <c r="E56" s="37" t="n">
        <f aca="false">E55/E47</f>
        <v>1.17728614186048</v>
      </c>
      <c r="F56" s="38" t="n">
        <f aca="false">F55/F47</f>
        <v>1.07087975776556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1-11-24T11:48:12Z</dcterms:modified>
  <cp:revision>0</cp:revision>
  <dc:subject/>
  <dc:title/>
</cp:coreProperties>
</file>