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21" sheetId="1" state="visible" r:id="rId2"/>
  </sheets>
  <definedNames>
    <definedName function="false" hidden="false" localSheetId="0" name="_xlnm.Print_Area" vbProcedure="false">'4º Bimestre 2021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1 (Recursos Próprios)</t>
  </si>
  <si>
    <t xml:space="preserve">(**) contém empenhos estimativos do exercício de 2021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43957380</v>
      </c>
      <c r="D11" s="17" t="n">
        <v>140128323.05</v>
      </c>
      <c r="E11" s="17" t="n">
        <v>36898922.61</v>
      </c>
      <c r="F11" s="18" t="n">
        <f aca="false">SUM(D11:E11)</f>
        <v>177027245.66</v>
      </c>
    </row>
    <row r="12" customFormat="false" ht="15" hidden="false" customHeight="false" outlineLevel="0" collapsed="false">
      <c r="B12" s="15" t="s">
        <v>15</v>
      </c>
      <c r="C12" s="19" t="n">
        <v>229110709.57</v>
      </c>
      <c r="D12" s="17" t="n">
        <v>143631838.96</v>
      </c>
      <c r="E12" s="20" t="n">
        <v>43271684.52</v>
      </c>
      <c r="F12" s="18" t="n">
        <f aca="false">SUM(D12:E12)</f>
        <v>186903523.48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473068089.57</v>
      </c>
      <c r="D13" s="22" t="n">
        <f aca="false">SUM(D11:D12)</f>
        <v>283760162.01</v>
      </c>
      <c r="E13" s="22" t="n">
        <f aca="false">SUM(E11:E12)</f>
        <v>80170607.13</v>
      </c>
      <c r="F13" s="23" t="n">
        <f aca="false">SUM(F11:F12)</f>
        <v>363930769.14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70960213.4355</v>
      </c>
      <c r="D15" s="22" t="n">
        <f aca="false">D13*15%</f>
        <v>42564024.3015</v>
      </c>
      <c r="E15" s="22" t="n">
        <f aca="false">E13*15%</f>
        <v>12025591.0695</v>
      </c>
      <c r="F15" s="23" t="n">
        <f aca="false">F13*15%</f>
        <v>54589615.371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5504261.95</v>
      </c>
      <c r="D18" s="17" t="n">
        <v>15521956.28</v>
      </c>
      <c r="E18" s="17" t="n">
        <v>4108624.62</v>
      </c>
      <c r="F18" s="18" t="n">
        <f aca="false">SUM(D18:E18)</f>
        <v>19630580.9</v>
      </c>
    </row>
    <row r="19" customFormat="false" ht="15" hidden="false" customHeight="false" outlineLevel="0" collapsed="false">
      <c r="B19" s="15" t="s">
        <v>20</v>
      </c>
      <c r="C19" s="17" t="n">
        <v>1114500</v>
      </c>
      <c r="D19" s="17" t="n">
        <v>449239.56</v>
      </c>
      <c r="E19" s="17" t="n">
        <v>166933.75</v>
      </c>
      <c r="F19" s="18" t="n">
        <f aca="false">SUM(D19:E19)</f>
        <v>616173.31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6618761.95</v>
      </c>
      <c r="D20" s="22" t="n">
        <f aca="false">SUM(D18:D19)</f>
        <v>15971195.84</v>
      </c>
      <c r="E20" s="22" t="n">
        <f aca="false">SUM(E18:E19)</f>
        <v>4275558.37</v>
      </c>
      <c r="F20" s="23" t="n">
        <f aca="false">SUM(F18:F19)</f>
        <v>20246754.21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97578975.3855</v>
      </c>
      <c r="D22" s="28" t="n">
        <f aca="false">SUM(D15+D20)</f>
        <v>58535220.1415</v>
      </c>
      <c r="E22" s="28" t="n">
        <f aca="false">SUM(E15+E20)</f>
        <v>16301149.4395</v>
      </c>
      <c r="F22" s="29" t="n">
        <f aca="false">SUM(F15+F20)</f>
        <v>74836369.581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56388174.26</v>
      </c>
      <c r="D26" s="31" t="n">
        <v>108160336.05</v>
      </c>
      <c r="E26" s="31" t="n">
        <v>17449199.78</v>
      </c>
      <c r="F26" s="23" t="n">
        <f aca="false">D26+E26</f>
        <v>125609535.83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1" t="n">
        <v>79054103.84</v>
      </c>
      <c r="E28" s="32" t="n">
        <v>26287059.56</v>
      </c>
      <c r="F28" s="23" t="n">
        <f aca="false">D28+E28</f>
        <v>105341163.4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1" t="n">
        <v>72793639.95</v>
      </c>
      <c r="E30" s="31" t="n">
        <v>26011604.43</v>
      </c>
      <c r="F30" s="29" t="n">
        <f aca="false">D30+E30</f>
        <v>98805244.38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70960213.44</v>
      </c>
      <c r="D34" s="25" t="n">
        <f aca="false">D15</f>
        <v>42564024.3015</v>
      </c>
      <c r="E34" s="25" t="n">
        <f aca="false">E15</f>
        <v>12025591.0695</v>
      </c>
      <c r="F34" s="26" t="n">
        <f aca="false">F15</f>
        <v>54589615.371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17" t="n">
        <v>83059971.69</v>
      </c>
      <c r="E36" s="17" t="n">
        <v>13276797.7</v>
      </c>
      <c r="F36" s="23" t="n">
        <f aca="false">SUM(D36:E36)</f>
        <v>96336769.39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927</v>
      </c>
      <c r="E37" s="35" t="n">
        <f aca="false">E36/E13</f>
        <v>0.165606799989317</v>
      </c>
      <c r="F37" s="36" t="n">
        <f aca="false">F36/F13</f>
        <v>0.264711801141882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17" t="n">
        <v>61712847.45</v>
      </c>
      <c r="E39" s="17" t="n">
        <v>21078428.08</v>
      </c>
      <c r="F39" s="23" t="n">
        <f aca="false">SUM(D39:E39)</f>
        <v>82791275.53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175</v>
      </c>
      <c r="E40" s="35" t="n">
        <f aca="false">E39/E13</f>
        <v>0.262919651410653</v>
      </c>
      <c r="F40" s="36" t="n">
        <f aca="false">F39/F13</f>
        <v>0.227491826881368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0" t="n">
        <v>56530668.48</v>
      </c>
      <c r="E42" s="17" t="n">
        <v>21066366.16</v>
      </c>
      <c r="F42" s="23" t="n">
        <f aca="false">SUM(D42:E42)</f>
        <v>77597034.64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992</v>
      </c>
      <c r="E43" s="37" t="n">
        <f aca="false">E42/E13</f>
        <v>0.262769198265394</v>
      </c>
      <c r="F43" s="38" t="n">
        <f aca="false">F42/F13</f>
        <v>0.213219219752615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f aca="false">C20</f>
        <v>26618761.95</v>
      </c>
      <c r="D47" s="25" t="n">
        <f aca="false">D20</f>
        <v>15971195.84</v>
      </c>
      <c r="E47" s="25" t="n">
        <f aca="false">E20</f>
        <v>4275558.37</v>
      </c>
      <c r="F47" s="26" t="n">
        <f aca="false">SUM(D47:E47)</f>
        <v>20246754.21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1" t="n">
        <v>25100364.36</v>
      </c>
      <c r="E49" s="32" t="n">
        <v>4172402.02</v>
      </c>
      <c r="F49" s="23" t="n">
        <f aca="false">SUM(D49:E49)</f>
        <v>29272766.38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5716</v>
      </c>
      <c r="E50" s="35" t="n">
        <f aca="false">E49/E47</f>
        <v>0.975873010944299</v>
      </c>
      <c r="F50" s="36" t="n">
        <f aca="false">F49/F47</f>
        <v>1.44580045158754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2" t="n">
        <v>17341256.39</v>
      </c>
      <c r="E52" s="32" t="n">
        <v>5208631.48</v>
      </c>
      <c r="F52" s="23" t="n">
        <f aca="false">SUM(D52:E52)</f>
        <v>22549887.87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1.0858</v>
      </c>
      <c r="E53" s="35" t="n">
        <f aca="false">E52/E47</f>
        <v>1.21823421159375</v>
      </c>
      <c r="F53" s="36" t="n">
        <f aca="false">F52/F47</f>
        <v>1.11375322859713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1" t="n">
        <v>16262971.47</v>
      </c>
      <c r="E55" s="31" t="n">
        <v>4945238.27</v>
      </c>
      <c r="F55" s="23" t="n">
        <f aca="false">SUM(D55:E55)</f>
        <v>21208209.74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1.0183</v>
      </c>
      <c r="E56" s="37" t="n">
        <f aca="false">E55/E47</f>
        <v>1.15662981113739</v>
      </c>
      <c r="F56" s="38" t="n">
        <f aca="false">F55/F47</f>
        <v>1.0474868969133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1-09-20T11:34:34Z</dcterms:modified>
  <cp:revision>0</cp:revision>
  <dc:subject/>
  <dc:title/>
</cp:coreProperties>
</file>