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1" sheetId="1" state="visible" r:id="rId2"/>
  </sheets>
  <definedNames>
    <definedName function="false" hidden="false" localSheetId="0" name="_xlnm.Print_Area" vbProcedure="false">'3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56" activeCellId="0" sqref="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43856880</v>
      </c>
      <c r="D11" s="17" t="n">
        <v>105817914.36</v>
      </c>
      <c r="E11" s="17" t="n">
        <v>34310408.69</v>
      </c>
      <c r="F11" s="18" t="n">
        <f aca="false">SUM(D11:E11)</f>
        <v>140128323.05</v>
      </c>
    </row>
    <row r="12" customFormat="false" ht="15" hidden="false" customHeight="false" outlineLevel="0" collapsed="false">
      <c r="B12" s="15" t="s">
        <v>15</v>
      </c>
      <c r="C12" s="19" t="n">
        <v>217664200</v>
      </c>
      <c r="D12" s="17" t="n">
        <v>102194986.77</v>
      </c>
      <c r="E12" s="20" t="n">
        <v>41436852.19</v>
      </c>
      <c r="F12" s="18" t="n">
        <f aca="false">SUM(D12:E12)</f>
        <v>143631838.96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461521080</v>
      </c>
      <c r="D13" s="22" t="n">
        <f aca="false">SUM(D11:D12)</f>
        <v>208012901.13</v>
      </c>
      <c r="E13" s="22" t="n">
        <f aca="false">SUM(E11:E12)</f>
        <v>75747260.88</v>
      </c>
      <c r="F13" s="23" t="n">
        <f aca="false">SUM(F11:F12)</f>
        <v>283760162.01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69228162</v>
      </c>
      <c r="D15" s="22" t="n">
        <f aca="false">D13*15%</f>
        <v>31201935.1695</v>
      </c>
      <c r="E15" s="22" t="n">
        <f aca="false">E13*15%</f>
        <v>11362089.132</v>
      </c>
      <c r="F15" s="23" t="n">
        <f aca="false">F13*15%</f>
        <v>42564024.301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7" t="n">
        <v>23136280</v>
      </c>
      <c r="D18" s="17" t="n">
        <v>9847173.87</v>
      </c>
      <c r="E18" s="17" t="n">
        <v>5674782.41</v>
      </c>
      <c r="F18" s="18" t="n">
        <f aca="false">SUM(D18:E18)</f>
        <v>15521956.28</v>
      </c>
    </row>
    <row r="19" customFormat="false" ht="15" hidden="false" customHeight="false" outlineLevel="0" collapsed="false">
      <c r="B19" s="15" t="s">
        <v>20</v>
      </c>
      <c r="C19" s="17" t="n">
        <v>1114500</v>
      </c>
      <c r="D19" s="17" t="n">
        <v>197530.48</v>
      </c>
      <c r="E19" s="17" t="n">
        <v>251709.08</v>
      </c>
      <c r="F19" s="18" t="n">
        <f aca="false">SUM(D19:E19)</f>
        <v>449239.56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4250780</v>
      </c>
      <c r="D20" s="22" t="n">
        <f aca="false">SUM(D18:D19)</f>
        <v>10044704.35</v>
      </c>
      <c r="E20" s="22" t="n">
        <f aca="false">SUM(E18:E19)</f>
        <v>5926491.49</v>
      </c>
      <c r="F20" s="23" t="n">
        <f aca="false">SUM(F18:F19)</f>
        <v>15971195.84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93478942</v>
      </c>
      <c r="D22" s="28" t="n">
        <f aca="false">SUM(D15+D20)</f>
        <v>41246639.5195</v>
      </c>
      <c r="E22" s="28" t="n">
        <f aca="false">SUM(E15+E20)</f>
        <v>17288580.622</v>
      </c>
      <c r="F22" s="29" t="n">
        <f aca="false">SUM(F15+F20)</f>
        <v>58535220.141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51223909.56</v>
      </c>
      <c r="D26" s="31" t="n">
        <v>93214521.51</v>
      </c>
      <c r="E26" s="31" t="n">
        <v>14945814.54</v>
      </c>
      <c r="F26" s="23" t="n">
        <f aca="false">D26+E26</f>
        <v>108160336.05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1" t="n">
        <v>54122780.73</v>
      </c>
      <c r="E28" s="31" t="n">
        <v>24931323.11</v>
      </c>
      <c r="F28" s="23" t="n">
        <f aca="false">D28+E28</f>
        <v>79054103.84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2" t="s">
        <v>27</v>
      </c>
      <c r="C30" s="28" t="n">
        <v>0</v>
      </c>
      <c r="D30" s="31" t="n">
        <v>46497291.63</v>
      </c>
      <c r="E30" s="31" t="n">
        <v>26296348.32</v>
      </c>
      <c r="F30" s="29" t="n">
        <f aca="false">D30+E30</f>
        <v>72793639.9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3" t="s">
        <v>30</v>
      </c>
      <c r="C34" s="25" t="n">
        <v>69228162</v>
      </c>
      <c r="D34" s="25" t="n">
        <f aca="false">D15</f>
        <v>31201935.1695</v>
      </c>
      <c r="E34" s="25" t="n">
        <f aca="false">E15</f>
        <v>11362089.132</v>
      </c>
      <c r="F34" s="26" t="n">
        <f aca="false">F15</f>
        <v>42564024.301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17" t="n">
        <v>71560471.49</v>
      </c>
      <c r="E36" s="17" t="n">
        <v>11499500.2</v>
      </c>
      <c r="F36" s="23" t="n">
        <f aca="false">SUM(D36:E36)</f>
        <v>83059971.69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4" t="n">
        <v>0.344</v>
      </c>
      <c r="E37" s="34" t="n">
        <f aca="false">E36/E13</f>
        <v>0.151814073095233</v>
      </c>
      <c r="F37" s="35" t="n">
        <f aca="false">F36/F13</f>
        <v>0.292711884225217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17" t="n">
        <v>42516603.13</v>
      </c>
      <c r="E39" s="17" t="n">
        <v>19196244.32</v>
      </c>
      <c r="F39" s="23" t="n">
        <f aca="false">SUM(D39:E39)</f>
        <v>61712847.45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4" t="n">
        <v>0.2044</v>
      </c>
      <c r="E40" s="34" t="n">
        <f aca="false">E39/E13</f>
        <v>0.253424930446145</v>
      </c>
      <c r="F40" s="35" t="n">
        <f aca="false">F39/F13</f>
        <v>0.217482422524925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17" t="n">
        <v>36578601.12</v>
      </c>
      <c r="E42" s="17" t="n">
        <v>19952067.36</v>
      </c>
      <c r="F42" s="23" t="n">
        <f aca="false">SUM(D42:E42)</f>
        <v>56530668.48</v>
      </c>
    </row>
    <row r="43" customFormat="false" ht="15.75" hidden="false" customHeight="false" outlineLevel="0" collapsed="false">
      <c r="B43" s="32" t="s">
        <v>32</v>
      </c>
      <c r="C43" s="28" t="n">
        <v>0</v>
      </c>
      <c r="D43" s="36" t="n">
        <v>0.1758</v>
      </c>
      <c r="E43" s="36" t="n">
        <f aca="false">E42/E13</f>
        <v>0.26340315317287</v>
      </c>
      <c r="F43" s="37" t="n">
        <f aca="false">F42/F13</f>
        <v>0.19921989076820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3" t="s">
        <v>36</v>
      </c>
      <c r="C47" s="25" t="n">
        <f aca="false">C20</f>
        <v>24250780</v>
      </c>
      <c r="D47" s="25" t="n">
        <f aca="false">D20</f>
        <v>10044704.35</v>
      </c>
      <c r="E47" s="25" t="n">
        <f aca="false">E20</f>
        <v>5926491.49</v>
      </c>
      <c r="F47" s="26" t="n">
        <f aca="false">SUM(D47:E47)</f>
        <v>15971195.84</v>
      </c>
    </row>
    <row r="48" customFormat="false" ht="15" hidden="false" customHeight="false" outlineLevel="0" collapsed="false">
      <c r="B48" s="38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1" t="n">
        <v>21654050.02</v>
      </c>
      <c r="E49" s="39" t="n">
        <v>3446314.34</v>
      </c>
      <c r="F49" s="23" t="n">
        <f aca="false">SUM(D49:E49)</f>
        <v>25100364.3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4" t="n">
        <v>2.1558</v>
      </c>
      <c r="E50" s="34" t="n">
        <f aca="false">E49/E47</f>
        <v>0.581510046174048</v>
      </c>
      <c r="F50" s="35" t="n">
        <f aca="false">F49/F47</f>
        <v>1.57160206483324</v>
      </c>
    </row>
    <row r="51" customFormat="false" ht="15" hidden="false" customHeight="false" outlineLevel="0" collapsed="false">
      <c r="B51" s="38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11606177.6</v>
      </c>
      <c r="E52" s="39" t="n">
        <v>5735078.79</v>
      </c>
      <c r="F52" s="23" t="n">
        <f aca="false">SUM(D52:E52)</f>
        <v>17341256.39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4" t="n">
        <v>1.1555</v>
      </c>
      <c r="E53" s="34" t="n">
        <f aca="false">E52/E47</f>
        <v>0.967702189343733</v>
      </c>
      <c r="F53" s="35" t="n">
        <f aca="false">F52/F47</f>
        <v>1.08578321646828</v>
      </c>
    </row>
    <row r="54" customFormat="false" ht="15" hidden="false" customHeight="false" outlineLevel="0" collapsed="false">
      <c r="B54" s="38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1" t="n">
        <v>9918690.51</v>
      </c>
      <c r="E55" s="31" t="n">
        <v>6344280.96</v>
      </c>
      <c r="F55" s="23" t="n">
        <f aca="false">SUM(D55:E55)</f>
        <v>16262971.47</v>
      </c>
    </row>
    <row r="56" customFormat="false" ht="15.75" hidden="false" customHeight="false" outlineLevel="0" collapsed="false">
      <c r="B56" s="32" t="s">
        <v>32</v>
      </c>
      <c r="C56" s="41" t="n">
        <v>0</v>
      </c>
      <c r="D56" s="34" t="n">
        <v>0.9875</v>
      </c>
      <c r="E56" s="36" t="n">
        <f aca="false">E55/E47</f>
        <v>1.07049524507121</v>
      </c>
      <c r="F56" s="37" t="n">
        <f aca="false">F55/F47</f>
        <v>1.0182688655829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07-19T11:52:24Z</dcterms:modified>
  <cp:revision>0</cp:revision>
  <dc:subject/>
  <dc:title/>
</cp:coreProperties>
</file>