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21" sheetId="1" state="visible" r:id="rId2"/>
  </sheets>
  <definedNames>
    <definedName function="false" hidden="false" localSheetId="0" name="_xlnm.Print_Area" vbProcedure="false">'2º Bimestre 2021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1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1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1 (Recursos Próprios)</t>
  </si>
  <si>
    <t xml:space="preserve">(**) contém empenhos estimativos do exercício de 2021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43856880</v>
      </c>
      <c r="D11" s="17" t="n">
        <v>34099301.04</v>
      </c>
      <c r="E11" s="17" t="n">
        <v>71718613.32</v>
      </c>
      <c r="F11" s="18" t="n">
        <f aca="false">SUM(D11:E11)</f>
        <v>105817914.36</v>
      </c>
    </row>
    <row r="12" customFormat="false" ht="15" hidden="false" customHeight="false" outlineLevel="0" collapsed="false">
      <c r="B12" s="15" t="s">
        <v>15</v>
      </c>
      <c r="C12" s="19" t="n">
        <v>217664200</v>
      </c>
      <c r="D12" s="17" t="n">
        <v>56305264.32</v>
      </c>
      <c r="E12" s="20" t="n">
        <v>45889722.45</v>
      </c>
      <c r="F12" s="18" t="n">
        <f aca="false">SUM(D12:E12)</f>
        <v>102194986.77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461521080</v>
      </c>
      <c r="D13" s="22" t="n">
        <f aca="false">SUM(D11:D12)</f>
        <v>90404565.36</v>
      </c>
      <c r="E13" s="22" t="n">
        <f aca="false">SUM(E11:E12)</f>
        <v>117608335.77</v>
      </c>
      <c r="F13" s="23" t="n">
        <f aca="false">SUM(F11:F12)</f>
        <v>208012901.13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69228162</v>
      </c>
      <c r="D15" s="22" t="n">
        <f aca="false">D13*15%</f>
        <v>13560684.804</v>
      </c>
      <c r="E15" s="22" t="n">
        <f aca="false">E13*15%</f>
        <v>17641250.3655</v>
      </c>
      <c r="F15" s="23" t="n">
        <f aca="false">F13*15%</f>
        <v>31201935.1695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9" t="n">
        <v>23136280</v>
      </c>
      <c r="D18" s="17" t="n">
        <v>6377249.79</v>
      </c>
      <c r="E18" s="17" t="n">
        <v>3469924.08</v>
      </c>
      <c r="F18" s="18" t="n">
        <f aca="false">SUM(D18:E18)</f>
        <v>9847173.87</v>
      </c>
    </row>
    <row r="19" customFormat="false" ht="15" hidden="false" customHeight="false" outlineLevel="0" collapsed="false">
      <c r="B19" s="15" t="s">
        <v>20</v>
      </c>
      <c r="C19" s="19" t="n">
        <v>1059500</v>
      </c>
      <c r="D19" s="17" t="n">
        <v>65466.78</v>
      </c>
      <c r="E19" s="20" t="n">
        <v>132063.7</v>
      </c>
      <c r="F19" s="18" t="n">
        <f aca="false">SUM(D19:E19)</f>
        <v>197530.48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24195780</v>
      </c>
      <c r="D20" s="22" t="n">
        <f aca="false">SUM(D18:D19)</f>
        <v>6442716.57</v>
      </c>
      <c r="E20" s="22" t="n">
        <f aca="false">SUM(E18:E19)</f>
        <v>3601987.78</v>
      </c>
      <c r="F20" s="23" t="n">
        <f aca="false">SUM(F18:F19)</f>
        <v>10044704.35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93423942</v>
      </c>
      <c r="D22" s="28" t="n">
        <f aca="false">SUM(D15+D20)</f>
        <v>20003401.374</v>
      </c>
      <c r="E22" s="28" t="n">
        <f aca="false">SUM(E15+E20)</f>
        <v>21243238.1455</v>
      </c>
      <c r="F22" s="29" t="n">
        <f aca="false">SUM(F15+F20)</f>
        <v>41246639.519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149150316.81</v>
      </c>
      <c r="D26" s="31" t="n">
        <v>74444748.45</v>
      </c>
      <c r="E26" s="31" t="n">
        <v>18769773.06</v>
      </c>
      <c r="F26" s="23" t="n">
        <f aca="false">D26+E26</f>
        <v>93214521.51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1" t="n">
        <v>24178714.24</v>
      </c>
      <c r="E28" s="31" t="n">
        <v>29944066.49</v>
      </c>
      <c r="F28" s="23" t="n">
        <f aca="false">D28+E28</f>
        <v>54122780.73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2" t="s">
        <v>27</v>
      </c>
      <c r="C30" s="28" t="n">
        <v>0</v>
      </c>
      <c r="D30" s="31" t="n">
        <v>17792067.33</v>
      </c>
      <c r="E30" s="31" t="n">
        <v>28705224.3</v>
      </c>
      <c r="F30" s="29" t="n">
        <f aca="false">D30+E30</f>
        <v>46497291.63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3" t="s">
        <v>30</v>
      </c>
      <c r="C34" s="25" t="n">
        <v>69228162</v>
      </c>
      <c r="D34" s="25" t="n">
        <f aca="false">D15</f>
        <v>13560684.804</v>
      </c>
      <c r="E34" s="25" t="n">
        <f aca="false">E15</f>
        <v>17641250.3655</v>
      </c>
      <c r="F34" s="26" t="n">
        <f aca="false">F15</f>
        <v>31201935.1695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17" t="n">
        <v>61061766</v>
      </c>
      <c r="E36" s="17" t="n">
        <v>10498705.49</v>
      </c>
      <c r="F36" s="23" t="n">
        <f aca="false">SUM(D36:E36)</f>
        <v>71560471.49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4" t="n">
        <v>0.6754</v>
      </c>
      <c r="E37" s="34" t="n">
        <f aca="false">E36/E13</f>
        <v>0.0892683789908543</v>
      </c>
      <c r="F37" s="35" t="n">
        <f aca="false">F36/F13</f>
        <v>0.34401939063038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17" t="n">
        <v>20726842.95</v>
      </c>
      <c r="E39" s="17" t="n">
        <v>21789760.18</v>
      </c>
      <c r="F39" s="23" t="n">
        <f aca="false">SUM(D39:E39)</f>
        <v>42516603.13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4" t="n">
        <v>0.2293</v>
      </c>
      <c r="E40" s="34" t="n">
        <f aca="false">E39/E13</f>
        <v>0.185273943699135</v>
      </c>
      <c r="F40" s="35" t="n">
        <f aca="false">F39/F13</f>
        <v>0.204394068344005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17" t="n">
        <v>15401256.8</v>
      </c>
      <c r="E42" s="17" t="n">
        <v>21177344.32</v>
      </c>
      <c r="F42" s="23" t="n">
        <f aca="false">SUM(D42:E42)</f>
        <v>36578601.12</v>
      </c>
    </row>
    <row r="43" customFormat="false" ht="15.75" hidden="false" customHeight="false" outlineLevel="0" collapsed="false">
      <c r="B43" s="32" t="s">
        <v>32</v>
      </c>
      <c r="C43" s="28" t="n">
        <v>0</v>
      </c>
      <c r="D43" s="36" t="n">
        <v>0.1704</v>
      </c>
      <c r="E43" s="36" t="n">
        <f aca="false">E42/E13</f>
        <v>0.180066694944271</v>
      </c>
      <c r="F43" s="37" t="n">
        <f aca="false">F42/F13</f>
        <v>0.1758477523331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3" t="s">
        <v>36</v>
      </c>
      <c r="C47" s="25" t="n">
        <f aca="false">C20</f>
        <v>24195780</v>
      </c>
      <c r="D47" s="25" t="n">
        <f aca="false">D20</f>
        <v>6442716.57</v>
      </c>
      <c r="E47" s="25" t="n">
        <f aca="false">E20</f>
        <v>3601987.78</v>
      </c>
      <c r="F47" s="26" t="n">
        <f aca="false">SUM(D47:E47)</f>
        <v>10044704.35</v>
      </c>
    </row>
    <row r="48" customFormat="false" ht="15" hidden="false" customHeight="false" outlineLevel="0" collapsed="false">
      <c r="B48" s="38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31" t="n">
        <v>13382982.45</v>
      </c>
      <c r="E49" s="31" t="n">
        <v>8271067.57</v>
      </c>
      <c r="F49" s="23" t="n">
        <f aca="false">SUM(D49:E49)</f>
        <v>21654050.02</v>
      </c>
    </row>
    <row r="50" customFormat="false" ht="15" hidden="false" customHeight="false" outlineLevel="0" collapsed="false">
      <c r="B50" s="30" t="s">
        <v>32</v>
      </c>
      <c r="C50" s="39" t="n">
        <v>0</v>
      </c>
      <c r="D50" s="34" t="n">
        <v>2.0772</v>
      </c>
      <c r="E50" s="34" t="n">
        <f aca="false">E49/E47</f>
        <v>2.29625086901322</v>
      </c>
      <c r="F50" s="35" t="n">
        <f aca="false">F49/F47</f>
        <v>2.15576778225434</v>
      </c>
    </row>
    <row r="51" customFormat="false" ht="15" hidden="false" customHeight="false" outlineLevel="0" collapsed="false">
      <c r="B51" s="38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31" t="n">
        <v>3451871.29</v>
      </c>
      <c r="E52" s="40" t="n">
        <v>8154306.31</v>
      </c>
      <c r="F52" s="23" t="n">
        <f aca="false">SUM(D52:E52)</f>
        <v>11606177.6</v>
      </c>
    </row>
    <row r="53" customFormat="false" ht="15" hidden="false" customHeight="false" outlineLevel="0" collapsed="false">
      <c r="B53" s="30" t="s">
        <v>32</v>
      </c>
      <c r="C53" s="39" t="n">
        <v>0</v>
      </c>
      <c r="D53" s="34" t="n">
        <v>0.5358</v>
      </c>
      <c r="E53" s="34" t="n">
        <f aca="false">E52/E47</f>
        <v>2.26383508441553</v>
      </c>
      <c r="F53" s="35" t="n">
        <f aca="false">F52/F47</f>
        <v>1.1554523852163</v>
      </c>
    </row>
    <row r="54" customFormat="false" ht="15" hidden="false" customHeight="false" outlineLevel="0" collapsed="false">
      <c r="B54" s="38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1" t="n">
        <v>2390810.53</v>
      </c>
      <c r="E55" s="31" t="n">
        <v>7527879.98</v>
      </c>
      <c r="F55" s="23" t="n">
        <f aca="false">SUM(D55:E55)</f>
        <v>9918690.51</v>
      </c>
    </row>
    <row r="56" customFormat="false" ht="15.75" hidden="false" customHeight="false" outlineLevel="0" collapsed="false">
      <c r="B56" s="32" t="s">
        <v>32</v>
      </c>
      <c r="C56" s="41" t="n">
        <v>0</v>
      </c>
      <c r="D56" s="34" t="n">
        <v>0.3711</v>
      </c>
      <c r="E56" s="36" t="n">
        <f aca="false">E55/E47</f>
        <v>2.08992379757602</v>
      </c>
      <c r="F56" s="37" t="n">
        <f aca="false">F55/F47</f>
        <v>0.987454698952886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1-05-17T12:08:06Z</dcterms:modified>
  <cp:revision>0</cp:revision>
  <dc:subject/>
  <dc:title/>
</cp:coreProperties>
</file>