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estre 2020" sheetId="1" state="visible" r:id="rId2"/>
  </sheets>
  <definedNames>
    <definedName function="false" hidden="false" localSheetId="0" name="_xlnm.Print_Area" vbProcedure="false">'3º Bimestre 2020'!$A$1:$G$60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0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3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0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3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0 (Recursos Próprios)</t>
  </si>
  <si>
    <t xml:space="preserve">(**) contém empenhos estimativos do exercício de 2020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30115100</v>
      </c>
      <c r="D11" s="17" t="n">
        <v>93575864.41</v>
      </c>
      <c r="E11" s="17" t="n">
        <v>24932643.29</v>
      </c>
      <c r="F11" s="18" t="n">
        <f aca="false">SUM(D11:E11)</f>
        <v>118508507.7</v>
      </c>
    </row>
    <row r="12" customFormat="false" ht="15" hidden="false" customHeight="false" outlineLevel="0" collapsed="false">
      <c r="B12" s="15" t="s">
        <v>15</v>
      </c>
      <c r="C12" s="16" t="n">
        <v>207954430.72</v>
      </c>
      <c r="D12" s="17" t="n">
        <v>86579831.41</v>
      </c>
      <c r="E12" s="17" t="n">
        <v>27936899.65</v>
      </c>
      <c r="F12" s="18" t="n">
        <f aca="false">SUM(D12:E12)</f>
        <v>114516731.06</v>
      </c>
    </row>
    <row r="13" customFormat="false" ht="15" hidden="false" customHeight="false" outlineLevel="0" collapsed="false">
      <c r="B13" s="19" t="s">
        <v>16</v>
      </c>
      <c r="C13" s="20" t="n">
        <f aca="false">SUM(C11:C12)</f>
        <v>438069530.72</v>
      </c>
      <c r="D13" s="20" t="n">
        <f aca="false">SUM(D11:D12)</f>
        <v>180155695.82</v>
      </c>
      <c r="E13" s="20" t="n">
        <f aca="false">SUM(E11:E12)</f>
        <v>52869542.94</v>
      </c>
      <c r="F13" s="21" t="n">
        <f aca="false">SUM(F11:F12)</f>
        <v>233025238.76</v>
      </c>
    </row>
    <row r="14" customFormat="false" ht="15" hidden="false" customHeight="false" outlineLevel="0" collapsed="false">
      <c r="B14" s="22"/>
      <c r="C14" s="23"/>
      <c r="D14" s="23"/>
      <c r="E14" s="23"/>
      <c r="F14" s="24"/>
    </row>
    <row r="15" customFormat="false" ht="15" hidden="false" customHeight="false" outlineLevel="0" collapsed="false">
      <c r="B15" s="19" t="s">
        <v>17</v>
      </c>
      <c r="C15" s="20" t="n">
        <f aca="false">C13*15%</f>
        <v>65710429.608</v>
      </c>
      <c r="D15" s="20" t="n">
        <f aca="false">D13*15%</f>
        <v>27023354.373</v>
      </c>
      <c r="E15" s="20" t="n">
        <f aca="false">E13*15%</f>
        <v>7930431.441</v>
      </c>
      <c r="F15" s="21" t="n">
        <f aca="false">F13*15%</f>
        <v>34953785.814</v>
      </c>
    </row>
    <row r="16" customFormat="false" ht="15" hidden="false" customHeight="false" outlineLevel="0" collapsed="false">
      <c r="B16" s="22"/>
      <c r="C16" s="23"/>
      <c r="D16" s="23"/>
      <c r="E16" s="23"/>
      <c r="F16" s="24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22695918.88</v>
      </c>
      <c r="D18" s="17" t="n">
        <v>8447261.12</v>
      </c>
      <c r="E18" s="17" t="n">
        <v>5415593.44</v>
      </c>
      <c r="F18" s="18" t="n">
        <f aca="false">SUM(D18:E18)</f>
        <v>13862854.56</v>
      </c>
    </row>
    <row r="19" customFormat="false" ht="15" hidden="false" customHeight="false" outlineLevel="0" collapsed="false">
      <c r="B19" s="15" t="s">
        <v>20</v>
      </c>
      <c r="C19" s="16" t="n">
        <v>1013043.11</v>
      </c>
      <c r="D19" s="17" t="n">
        <v>200623.74</v>
      </c>
      <c r="E19" s="17" t="n">
        <v>321076.01</v>
      </c>
      <c r="F19" s="18" t="n">
        <f aca="false">SUM(D19:E19)</f>
        <v>521699.75</v>
      </c>
    </row>
    <row r="20" customFormat="false" ht="15" hidden="false" customHeight="false" outlineLevel="0" collapsed="false">
      <c r="B20" s="19" t="s">
        <v>21</v>
      </c>
      <c r="C20" s="20" t="n">
        <f aca="false">SUM(C18:C19)</f>
        <v>23708961.99</v>
      </c>
      <c r="D20" s="20" t="n">
        <f aca="false">SUM(D18:D19)</f>
        <v>8647884.86</v>
      </c>
      <c r="E20" s="20" t="n">
        <f aca="false">SUM(E18:E19)</f>
        <v>5736669.45</v>
      </c>
      <c r="F20" s="21" t="n">
        <f aca="false">SUM(F18:F19)</f>
        <v>14384554.31</v>
      </c>
    </row>
    <row r="21" customFormat="false" ht="15" hidden="false" customHeight="false" outlineLevel="0" collapsed="false">
      <c r="B21" s="22"/>
      <c r="C21" s="23"/>
      <c r="D21" s="23"/>
      <c r="E21" s="23"/>
      <c r="F21" s="24"/>
    </row>
    <row r="22" customFormat="false" ht="15.75" hidden="false" customHeight="false" outlineLevel="0" collapsed="false">
      <c r="B22" s="25" t="s">
        <v>22</v>
      </c>
      <c r="C22" s="26" t="n">
        <f aca="false">SUM(C15+C20)</f>
        <v>89419391.598</v>
      </c>
      <c r="D22" s="26" t="n">
        <f aca="false">SUM(D15+D20)</f>
        <v>35671239.233</v>
      </c>
      <c r="E22" s="26" t="n">
        <f aca="false">SUM(E15+E20)</f>
        <v>13667100.891</v>
      </c>
      <c r="F22" s="27" t="n">
        <f aca="false">SUM(F15+F20)</f>
        <v>49338340.124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8" t="s">
        <v>25</v>
      </c>
      <c r="C26" s="29" t="n">
        <v>131276287.67</v>
      </c>
      <c r="D26" s="29" t="n">
        <v>82859039.33</v>
      </c>
      <c r="E26" s="29" t="n">
        <v>14388334.58</v>
      </c>
      <c r="F26" s="21" t="n">
        <f aca="false">D26+E26</f>
        <v>97247373.91</v>
      </c>
    </row>
    <row r="27" customFormat="false" ht="15" hidden="false" customHeight="false" outlineLevel="0" collapsed="false">
      <c r="B27" s="22"/>
      <c r="C27" s="23"/>
      <c r="D27" s="23"/>
      <c r="E27" s="23"/>
      <c r="F27" s="24"/>
    </row>
    <row r="28" customFormat="false" ht="15" hidden="false" customHeight="false" outlineLevel="0" collapsed="false">
      <c r="B28" s="28" t="s">
        <v>26</v>
      </c>
      <c r="C28" s="20" t="n">
        <v>0</v>
      </c>
      <c r="D28" s="29" t="n">
        <v>45843400.26</v>
      </c>
      <c r="E28" s="29" t="n">
        <v>23329502.91</v>
      </c>
      <c r="F28" s="21" t="n">
        <f aca="false">D28+E28</f>
        <v>69172903.17</v>
      </c>
    </row>
    <row r="29" customFormat="false" ht="15" hidden="false" customHeight="false" outlineLevel="0" collapsed="false">
      <c r="B29" s="22"/>
      <c r="C29" s="23"/>
      <c r="D29" s="23"/>
      <c r="E29" s="23"/>
      <c r="F29" s="24"/>
    </row>
    <row r="30" customFormat="false" ht="15.75" hidden="false" customHeight="false" outlineLevel="0" collapsed="false">
      <c r="B30" s="30" t="s">
        <v>27</v>
      </c>
      <c r="C30" s="26" t="n">
        <v>0</v>
      </c>
      <c r="D30" s="29" t="n">
        <v>41783181.79</v>
      </c>
      <c r="E30" s="29" t="n">
        <v>23716572.6</v>
      </c>
      <c r="F30" s="27" t="n">
        <f aca="false">D30+E30</f>
        <v>65499754.39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1" t="s">
        <v>30</v>
      </c>
      <c r="C34" s="23" t="n">
        <f aca="false">C15</f>
        <v>65710429.608</v>
      </c>
      <c r="D34" s="23" t="n">
        <f aca="false">D15</f>
        <v>27023354.373</v>
      </c>
      <c r="E34" s="23" t="n">
        <f aca="false">E15</f>
        <v>7930431.441</v>
      </c>
      <c r="F34" s="24" t="n">
        <f aca="false">F15</f>
        <v>34953785.814</v>
      </c>
    </row>
    <row r="35" customFormat="false" ht="15" hidden="false" customHeight="false" outlineLevel="0" collapsed="false">
      <c r="B35" s="22"/>
      <c r="C35" s="23"/>
      <c r="D35" s="23"/>
      <c r="E35" s="23"/>
      <c r="F35" s="24"/>
    </row>
    <row r="36" customFormat="false" ht="15" hidden="false" customHeight="false" outlineLevel="0" collapsed="false">
      <c r="B36" s="28" t="s">
        <v>31</v>
      </c>
      <c r="C36" s="20" t="n">
        <v>0</v>
      </c>
      <c r="D36" s="17" t="n">
        <v>67576743.08</v>
      </c>
      <c r="E36" s="17" t="n">
        <v>10016821.21</v>
      </c>
      <c r="F36" s="21" t="n">
        <f aca="false">SUM(D36:E36)</f>
        <v>77593564.29</v>
      </c>
    </row>
    <row r="37" customFormat="false" ht="15" hidden="false" customHeight="false" outlineLevel="0" collapsed="false">
      <c r="B37" s="28" t="s">
        <v>32</v>
      </c>
      <c r="C37" s="20" t="n">
        <v>0</v>
      </c>
      <c r="D37" s="32" t="n">
        <v>0.3751</v>
      </c>
      <c r="E37" s="32" t="n">
        <f aca="false">E36/E13</f>
        <v>0.189462981009081</v>
      </c>
      <c r="F37" s="33" t="n">
        <f aca="false">F36/F13</f>
        <v>0.332983520166741</v>
      </c>
    </row>
    <row r="38" customFormat="false" ht="15" hidden="false" customHeight="false" outlineLevel="0" collapsed="false">
      <c r="B38" s="22"/>
      <c r="C38" s="23"/>
      <c r="D38" s="23"/>
      <c r="E38" s="23"/>
      <c r="F38" s="24"/>
    </row>
    <row r="39" customFormat="false" ht="15" hidden="false" customHeight="false" outlineLevel="0" collapsed="false">
      <c r="B39" s="28" t="s">
        <v>33</v>
      </c>
      <c r="C39" s="20" t="n">
        <v>0</v>
      </c>
      <c r="D39" s="17" t="n">
        <v>39400803.99</v>
      </c>
      <c r="E39" s="17" t="n">
        <v>16856630.18</v>
      </c>
      <c r="F39" s="21" t="n">
        <f aca="false">SUM(D39:E39)</f>
        <v>56257434.17</v>
      </c>
    </row>
    <row r="40" customFormat="false" ht="15" hidden="false" customHeight="false" outlineLevel="0" collapsed="false">
      <c r="B40" s="28" t="s">
        <v>32</v>
      </c>
      <c r="C40" s="20" t="n">
        <v>0</v>
      </c>
      <c r="D40" s="32" t="n">
        <v>0.2187</v>
      </c>
      <c r="E40" s="32" t="n">
        <f aca="false">E39/E13</f>
        <v>0.318834422289787</v>
      </c>
      <c r="F40" s="33" t="n">
        <f aca="false">F39/F13</f>
        <v>0.241422064276657</v>
      </c>
    </row>
    <row r="41" customFormat="false" ht="15" hidden="false" customHeight="false" outlineLevel="0" collapsed="false">
      <c r="B41" s="22"/>
      <c r="C41" s="23"/>
      <c r="D41" s="23"/>
      <c r="E41" s="23"/>
      <c r="F41" s="24"/>
    </row>
    <row r="42" customFormat="false" ht="15" hidden="false" customHeight="false" outlineLevel="0" collapsed="false">
      <c r="B42" s="28" t="s">
        <v>34</v>
      </c>
      <c r="C42" s="20" t="n">
        <v>0</v>
      </c>
      <c r="D42" s="17" t="n">
        <v>36167190.32</v>
      </c>
      <c r="E42" s="17" t="n">
        <v>17083654.25</v>
      </c>
      <c r="F42" s="21" t="n">
        <f aca="false">SUM(D42:E42)</f>
        <v>53250844.57</v>
      </c>
    </row>
    <row r="43" customFormat="false" ht="15.75" hidden="false" customHeight="false" outlineLevel="0" collapsed="false">
      <c r="B43" s="30" t="s">
        <v>32</v>
      </c>
      <c r="C43" s="26" t="n">
        <v>0</v>
      </c>
      <c r="D43" s="34" t="n">
        <v>0.2008</v>
      </c>
      <c r="E43" s="34" t="n">
        <f aca="false">E42/E13</f>
        <v>0.323128464896844</v>
      </c>
      <c r="F43" s="35" t="n">
        <f aca="false">F42/F13</f>
        <v>0.228519643852161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1" t="s">
        <v>36</v>
      </c>
      <c r="C47" s="23" t="n">
        <f aca="false">C20</f>
        <v>23708961.99</v>
      </c>
      <c r="D47" s="23" t="n">
        <f aca="false">D20</f>
        <v>8647884.86</v>
      </c>
      <c r="E47" s="23" t="n">
        <f aca="false">E20</f>
        <v>5736669.45</v>
      </c>
      <c r="F47" s="24" t="n">
        <f aca="false">SUM(D47:E47)</f>
        <v>14384554.31</v>
      </c>
    </row>
    <row r="48" customFormat="false" ht="15" hidden="false" customHeight="false" outlineLevel="0" collapsed="false">
      <c r="B48" s="36"/>
      <c r="C48" s="16"/>
      <c r="D48" s="16"/>
      <c r="E48" s="16"/>
      <c r="F48" s="18"/>
    </row>
    <row r="49" customFormat="false" ht="15" hidden="false" customHeight="false" outlineLevel="0" collapsed="false">
      <c r="B49" s="28" t="s">
        <v>37</v>
      </c>
      <c r="C49" s="20" t="n">
        <v>0</v>
      </c>
      <c r="D49" s="29" t="n">
        <v>15282296.25</v>
      </c>
      <c r="E49" s="29" t="n">
        <v>4371513.37</v>
      </c>
      <c r="F49" s="21" t="n">
        <f aca="false">SUM(D49:E49)</f>
        <v>19653809.62</v>
      </c>
    </row>
    <row r="50" customFormat="false" ht="15" hidden="false" customHeight="false" outlineLevel="0" collapsed="false">
      <c r="B50" s="28" t="s">
        <v>32</v>
      </c>
      <c r="C50" s="37" t="n">
        <v>0</v>
      </c>
      <c r="D50" s="32" t="n">
        <v>1.7672</v>
      </c>
      <c r="E50" s="32" t="n">
        <f aca="false">E49/E47</f>
        <v>0.762029851658962</v>
      </c>
      <c r="F50" s="33" t="n">
        <f aca="false">F49/F47</f>
        <v>1.36631342177469</v>
      </c>
    </row>
    <row r="51" customFormat="false" ht="15" hidden="false" customHeight="false" outlineLevel="0" collapsed="false">
      <c r="B51" s="36"/>
      <c r="C51" s="16"/>
      <c r="D51" s="23"/>
      <c r="E51" s="23"/>
      <c r="F51" s="18"/>
    </row>
    <row r="52" customFormat="false" ht="15" hidden="false" customHeight="false" outlineLevel="0" collapsed="false">
      <c r="B52" s="28" t="s">
        <v>38</v>
      </c>
      <c r="C52" s="20" t="n">
        <v>0</v>
      </c>
      <c r="D52" s="29" t="n">
        <v>6442596.27</v>
      </c>
      <c r="E52" s="29" t="n">
        <v>6472872.73</v>
      </c>
      <c r="F52" s="21" t="n">
        <f aca="false">SUM(D52:E52)</f>
        <v>12915469</v>
      </c>
    </row>
    <row r="53" customFormat="false" ht="15" hidden="false" customHeight="false" outlineLevel="0" collapsed="false">
      <c r="B53" s="28" t="s">
        <v>32</v>
      </c>
      <c r="C53" s="37" t="n">
        <v>0</v>
      </c>
      <c r="D53" s="32" t="n">
        <v>0.745</v>
      </c>
      <c r="E53" s="32" t="n">
        <f aca="false">E52/E47</f>
        <v>1.1283328743998</v>
      </c>
      <c r="F53" s="33" t="n">
        <f aca="false">F52/F47</f>
        <v>0.897870641082101</v>
      </c>
    </row>
    <row r="54" customFormat="false" ht="15" hidden="false" customHeight="false" outlineLevel="0" collapsed="false">
      <c r="B54" s="36"/>
      <c r="C54" s="16"/>
      <c r="D54" s="23"/>
      <c r="E54" s="23"/>
      <c r="F54" s="18"/>
    </row>
    <row r="55" customFormat="false" ht="15" hidden="false" customHeight="false" outlineLevel="0" collapsed="false">
      <c r="B55" s="28" t="s">
        <v>39</v>
      </c>
      <c r="C55" s="20" t="n">
        <v>0</v>
      </c>
      <c r="D55" s="29" t="n">
        <v>5615991.47</v>
      </c>
      <c r="E55" s="29" t="n">
        <v>6632918.35</v>
      </c>
      <c r="F55" s="21" t="n">
        <f aca="false">SUM(D55:E55)</f>
        <v>12248909.82</v>
      </c>
    </row>
    <row r="56" customFormat="false" ht="15.75" hidden="false" customHeight="false" outlineLevel="0" collapsed="false">
      <c r="B56" s="30" t="s">
        <v>32</v>
      </c>
      <c r="C56" s="38" t="n">
        <v>0</v>
      </c>
      <c r="D56" s="32" t="n">
        <v>0.6494</v>
      </c>
      <c r="E56" s="34" t="n">
        <f aca="false">E55/E47</f>
        <v>1.15623157440246</v>
      </c>
      <c r="F56" s="35" t="n">
        <f aca="false">F55/F47</f>
        <v>0.851532105620032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9" t="s">
        <v>40</v>
      </c>
    </row>
    <row r="59" customFormat="false" ht="15" hidden="false" customHeight="false" outlineLevel="0" collapsed="false">
      <c r="B59" s="39" t="s">
        <v>41</v>
      </c>
    </row>
    <row r="60" customFormat="false" ht="15" hidden="false" customHeight="false" outlineLevel="0" collapsed="false">
      <c r="E60" s="40"/>
      <c r="F60" s="40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0-07-13T17:51:33Z</dcterms:modified>
  <cp:revision>0</cp:revision>
  <dc:subject/>
  <dc:title/>
</cp:coreProperties>
</file>