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estre 2019" sheetId="1" state="visible" r:id="rId2"/>
  </sheets>
  <definedNames>
    <definedName function="false" hidden="false" localSheetId="0" name="_xlnm.Print_Area" vbProcedure="false">'6º Bimestre 2019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9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6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9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6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206940640</v>
      </c>
      <c r="D11" s="16" t="n">
        <v>175887031.39</v>
      </c>
      <c r="E11" s="16" t="n">
        <v>37001271.17</v>
      </c>
      <c r="F11" s="17" t="n">
        <f aca="false">SUM(D11:E11)</f>
        <v>212888302.56</v>
      </c>
    </row>
    <row r="12" customFormat="false" ht="15" hidden="false" customHeight="false" outlineLevel="0" collapsed="false">
      <c r="B12" s="15" t="s">
        <v>15</v>
      </c>
      <c r="C12" s="16" t="n">
        <v>197083300</v>
      </c>
      <c r="D12" s="16" t="n">
        <v>163754470.65</v>
      </c>
      <c r="E12" s="16" t="n">
        <v>34733533.41</v>
      </c>
      <c r="F12" s="17" t="n">
        <f aca="false">SUM(D12:E12)</f>
        <v>198488004.06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404023940</v>
      </c>
      <c r="D13" s="19" t="n">
        <f aca="false">SUM(D11:D12)</f>
        <v>339641502.04</v>
      </c>
      <c r="E13" s="19" t="n">
        <f aca="false">SUM(E11:E12)</f>
        <v>71734804.58</v>
      </c>
      <c r="F13" s="20" t="n">
        <f aca="false">SUM(F11:F12)</f>
        <v>411376306.62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60603591</v>
      </c>
      <c r="D15" s="19" t="n">
        <f aca="false">D13*15%</f>
        <v>50946225.306</v>
      </c>
      <c r="E15" s="19" t="n">
        <f aca="false">E13*15%</f>
        <v>10760220.687</v>
      </c>
      <c r="F15" s="20" t="n">
        <f aca="false">F13*15%</f>
        <v>61706445.993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9695220.08</v>
      </c>
      <c r="D18" s="16" t="n">
        <v>15251874.19</v>
      </c>
      <c r="E18" s="16" t="n">
        <v>4347894.14</v>
      </c>
      <c r="F18" s="17" t="n">
        <f aca="false">SUM(D18:E18)</f>
        <v>19599768.33</v>
      </c>
    </row>
    <row r="19" customFormat="false" ht="15" hidden="false" customHeight="false" outlineLevel="0" collapsed="false">
      <c r="B19" s="15" t="s">
        <v>20</v>
      </c>
      <c r="C19" s="16" t="n">
        <v>1081600</v>
      </c>
      <c r="D19" s="16" t="n">
        <v>751102.59</v>
      </c>
      <c r="E19" s="16" t="n">
        <v>239187.85</v>
      </c>
      <c r="F19" s="17" t="n">
        <f aca="false">SUM(D19:E19)</f>
        <v>990290.44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20776820.08</v>
      </c>
      <c r="D20" s="19" t="n">
        <f aca="false">SUM(D18:D19)</f>
        <v>16002976.78</v>
      </c>
      <c r="E20" s="19" t="n">
        <f aca="false">SUM(E18:E19)</f>
        <v>4587081.99</v>
      </c>
      <c r="F20" s="20" t="n">
        <f aca="false">SUM(F18:F19)</f>
        <v>20590058.77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81380411.08</v>
      </c>
      <c r="D22" s="25" t="n">
        <f aca="false">SUM(D15+D20)</f>
        <v>66949202.086</v>
      </c>
      <c r="E22" s="25" t="n">
        <f aca="false">SUM(E15+E20)</f>
        <v>15347302.677</v>
      </c>
      <c r="F22" s="26" t="n">
        <f aca="false">SUM(F15+F20)</f>
        <v>82296504.763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131048806.12</v>
      </c>
      <c r="D26" s="19" t="n">
        <v>114122276.97</v>
      </c>
      <c r="E26" s="19" t="n">
        <v>14096284.49</v>
      </c>
      <c r="F26" s="20" t="n">
        <f aca="false">D26+E26</f>
        <v>128218561.46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106077658.26</v>
      </c>
      <c r="E28" s="19" t="n">
        <v>20516017.08</v>
      </c>
      <c r="F28" s="20" t="n">
        <f aca="false">D28+E28</f>
        <v>126593675.34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101330846.83</v>
      </c>
      <c r="E30" s="25" t="n">
        <v>22651687.08</v>
      </c>
      <c r="F30" s="26" t="n">
        <f aca="false">D30+E30</f>
        <v>123982533.91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60603591</v>
      </c>
      <c r="D34" s="22" t="n">
        <f aca="false">D15</f>
        <v>50946225.306</v>
      </c>
      <c r="E34" s="22" t="n">
        <v>10760220.69</v>
      </c>
      <c r="F34" s="23" t="n">
        <f aca="false">F15</f>
        <v>61706445.993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93340886.59</v>
      </c>
      <c r="E36" s="19" t="n">
        <v>12339846.25</v>
      </c>
      <c r="F36" s="20" t="n">
        <f aca="false">SUM(D36:E36)</f>
        <v>105680732.84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v>0.2748</v>
      </c>
      <c r="E37" s="30" t="n">
        <f aca="false">E36/E13</f>
        <v>0.172020350822011</v>
      </c>
      <c r="F37" s="31" t="n">
        <f aca="false">F36/F13</f>
        <v>0.256895526405755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87997992.99</v>
      </c>
      <c r="E39" s="19" t="n">
        <v>16939994.92</v>
      </c>
      <c r="F39" s="20" t="n">
        <f aca="false">SUM(D39:E39)</f>
        <v>104937987.91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v>0.2591</v>
      </c>
      <c r="E40" s="30" t="n">
        <f aca="false">E39/E13</f>
        <v>0.236147502166932</v>
      </c>
      <c r="F40" s="31" t="n">
        <f aca="false">F39/F13</f>
        <v>0.255090014231019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83575225.61</v>
      </c>
      <c r="E42" s="19" t="n">
        <v>19205134.29</v>
      </c>
      <c r="F42" s="20" t="n">
        <f aca="false">SUM(D42:E42)</f>
        <v>102780359.9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v>0.2461</v>
      </c>
      <c r="E43" s="32" t="n">
        <f aca="false">E42/E13</f>
        <v>0.267724076233902</v>
      </c>
      <c r="F43" s="33" t="n">
        <f aca="false">F42/F13</f>
        <v>0.249845113211494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20776820.08</v>
      </c>
      <c r="D47" s="22" t="n">
        <f aca="false">D20</f>
        <v>16002976.78</v>
      </c>
      <c r="E47" s="22" t="n">
        <v>4587081.99</v>
      </c>
      <c r="F47" s="23" t="n">
        <f aca="false">SUM(D47:E47)</f>
        <v>20590058.77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20781390.38</v>
      </c>
      <c r="E49" s="19" t="n">
        <v>1756438.24</v>
      </c>
      <c r="F49" s="20" t="n">
        <f aca="false">SUM(D49:E49)</f>
        <v>22537828.62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v>1.2986</v>
      </c>
      <c r="E50" s="30" t="n">
        <f aca="false">E49/E47</f>
        <v>0.382909711190926</v>
      </c>
      <c r="F50" s="31" t="n">
        <f aca="false">F49/F47</f>
        <v>1.0945975857455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18079665.27</v>
      </c>
      <c r="E52" s="19" t="n">
        <v>3576022.16</v>
      </c>
      <c r="F52" s="20" t="n">
        <f aca="false">SUM(D52:E52)</f>
        <v>21655687.43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v>1.1298</v>
      </c>
      <c r="E53" s="30" t="n">
        <f aca="false">E52/E47</f>
        <v>0.779585402614528</v>
      </c>
      <c r="F53" s="31" t="n">
        <f aca="false">F52/F47</f>
        <v>1.05175452250543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17755621.22</v>
      </c>
      <c r="E55" s="19" t="n">
        <v>3446552.79</v>
      </c>
      <c r="F55" s="20" t="n">
        <f aca="false">SUM(D55:E55)</f>
        <v>21202174.01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0" t="n">
        <v>1.1095</v>
      </c>
      <c r="E56" s="32" t="n">
        <f aca="false">E55/E47</f>
        <v>0.75136062479668</v>
      </c>
      <c r="F56" s="33" t="n">
        <f aca="false">F55/F47</f>
        <v>1.0297286786229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/>
    </row>
    <row r="59" customFormat="false" ht="15" hidden="false" customHeight="false" outlineLevel="0" collapsed="false">
      <c r="B59" s="37"/>
    </row>
    <row r="60" customFormat="false" ht="15" hidden="false" customHeight="false" outlineLevel="0" collapsed="false">
      <c r="E60" s="38"/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0-01-29T14:26:23Z</dcterms:modified>
  <cp:revision>0</cp:revision>
  <dc:subject/>
  <dc:title/>
</cp:coreProperties>
</file>