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estre 2019" sheetId="1" state="visible" r:id="rId2"/>
  </sheets>
  <definedNames>
    <definedName function="false" hidden="false" localSheetId="0" name="_xlnm.Print_Area" vbProcedure="false">'5º Bimestre 2019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9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5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9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5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9 (Recursos Próprios)</t>
  </si>
  <si>
    <t xml:space="preserve">(**) contém empenhos estimativos do exercício de 2019 (Aplicação 10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206940640</v>
      </c>
      <c r="D11" s="16" t="n">
        <v>144353220.12</v>
      </c>
      <c r="E11" s="16" t="n">
        <v>31533811.27</v>
      </c>
      <c r="F11" s="17" t="n">
        <f aca="false">SUM(D11:E11)</f>
        <v>175887031.39</v>
      </c>
    </row>
    <row r="12" customFormat="false" ht="15" hidden="false" customHeight="false" outlineLevel="0" collapsed="false">
      <c r="B12" s="15" t="s">
        <v>15</v>
      </c>
      <c r="C12" s="16" t="n">
        <v>197083300</v>
      </c>
      <c r="D12" s="16" t="n">
        <v>135446572.93</v>
      </c>
      <c r="E12" s="16" t="n">
        <v>28307897.72</v>
      </c>
      <c r="F12" s="17" t="n">
        <f aca="false">SUM(D12:E12)</f>
        <v>163754470.65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404023940</v>
      </c>
      <c r="D13" s="19" t="n">
        <f aca="false">SUM(D11:D12)</f>
        <v>279799793.05</v>
      </c>
      <c r="E13" s="19" t="n">
        <f aca="false">SUM(E11:E12)</f>
        <v>59841708.99</v>
      </c>
      <c r="F13" s="20" t="n">
        <f aca="false">SUM(F11:F12)</f>
        <v>339641502.04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60603591</v>
      </c>
      <c r="D15" s="19" t="n">
        <f aca="false">D13*15%</f>
        <v>41969968.9575</v>
      </c>
      <c r="E15" s="19" t="n">
        <f aca="false">E13*15%</f>
        <v>8976256.3485</v>
      </c>
      <c r="F15" s="20" t="n">
        <f aca="false">F13*15%</f>
        <v>50946225.306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9497875.46</v>
      </c>
      <c r="D18" s="16" t="n">
        <v>11961127.95</v>
      </c>
      <c r="E18" s="16" t="n">
        <v>3290746.24</v>
      </c>
      <c r="F18" s="17" t="n">
        <f aca="false">SUM(D18:E18)</f>
        <v>15251874.19</v>
      </c>
    </row>
    <row r="19" customFormat="false" ht="15" hidden="false" customHeight="false" outlineLevel="0" collapsed="false">
      <c r="B19" s="15" t="s">
        <v>20</v>
      </c>
      <c r="C19" s="16" t="n">
        <v>1081600</v>
      </c>
      <c r="D19" s="16" t="n">
        <v>353618.79</v>
      </c>
      <c r="E19" s="16" t="n">
        <v>397483.8</v>
      </c>
      <c r="F19" s="17" t="n">
        <f aca="false">SUM(D19:E19)</f>
        <v>751102.59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20579475.46</v>
      </c>
      <c r="D20" s="19" t="n">
        <f aca="false">SUM(D18:D19)</f>
        <v>12314746.74</v>
      </c>
      <c r="E20" s="19" t="n">
        <f aca="false">SUM(E18:E19)</f>
        <v>3688230.04</v>
      </c>
      <c r="F20" s="20" t="n">
        <f aca="false">SUM(F18:F19)</f>
        <v>16002976.78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81183066.46</v>
      </c>
      <c r="D22" s="25" t="n">
        <f aca="false">SUM(D15+D20)</f>
        <v>54284715.6975</v>
      </c>
      <c r="E22" s="25" t="n">
        <f aca="false">SUM(E15+E20)</f>
        <v>12664486.3885</v>
      </c>
      <c r="F22" s="26" t="n">
        <f aca="false">SUM(F15+F20)</f>
        <v>66949202.086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127397985.5</v>
      </c>
      <c r="D26" s="19" t="n">
        <v>103954849.78</v>
      </c>
      <c r="E26" s="19" t="n">
        <v>10167427.19</v>
      </c>
      <c r="F26" s="20" t="n">
        <f aca="false">D26+E26</f>
        <v>114122276.97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86400862.48</v>
      </c>
      <c r="E28" s="19" t="n">
        <v>19676795.78</v>
      </c>
      <c r="F28" s="20" t="n">
        <f aca="false">D28+E28</f>
        <v>106077658.26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81233539.92</v>
      </c>
      <c r="E30" s="25" t="n">
        <v>20097306.91</v>
      </c>
      <c r="F30" s="26" t="n">
        <f aca="false">D30+E30</f>
        <v>101330846.83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60603591</v>
      </c>
      <c r="D34" s="22" t="n">
        <f aca="false">D15</f>
        <v>41969968.9575</v>
      </c>
      <c r="E34" s="22" t="n">
        <v>8976256.35</v>
      </c>
      <c r="F34" s="23" t="n">
        <f aca="false">F15</f>
        <v>50946225.306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84677351.06</v>
      </c>
      <c r="E36" s="19" t="n">
        <v>8663535.53</v>
      </c>
      <c r="F36" s="20" t="n">
        <f aca="false">SUM(D36:E36)</f>
        <v>93340886.59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v>0.3026</v>
      </c>
      <c r="E37" s="30" t="n">
        <f aca="false">E36/E13</f>
        <v>0.144774199738309</v>
      </c>
      <c r="F37" s="31" t="n">
        <f aca="false">F36/F13</f>
        <v>0.274821793065228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71627611.17</v>
      </c>
      <c r="E39" s="19" t="n">
        <v>16370381.82</v>
      </c>
      <c r="F39" s="20" t="n">
        <f aca="false">SUM(D39:E39)</f>
        <v>87997992.99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v>0.256</v>
      </c>
      <c r="E40" s="30" t="n">
        <f aca="false">E39/E13</f>
        <v>0.273561402177462</v>
      </c>
      <c r="F40" s="31" t="n">
        <f aca="false">F39/F13</f>
        <v>0.25909081328829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66864534.57</v>
      </c>
      <c r="E42" s="19" t="n">
        <v>16710691.04</v>
      </c>
      <c r="F42" s="20" t="n">
        <f aca="false">SUM(D42:E42)</f>
        <v>83575225.61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v>0.239</v>
      </c>
      <c r="E43" s="32" t="n">
        <f aca="false">E42/E13</f>
        <v>0.279248225393972</v>
      </c>
      <c r="F43" s="33" t="n">
        <f aca="false">F42/F13</f>
        <v>0.246068943600883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20579475.46</v>
      </c>
      <c r="D47" s="22" t="n">
        <f aca="false">D20</f>
        <v>12314746.74</v>
      </c>
      <c r="E47" s="22" t="n">
        <v>3688230.04</v>
      </c>
      <c r="F47" s="23" t="n">
        <f aca="false">SUM(D47:E47)</f>
        <v>16002976.78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19277498.72</v>
      </c>
      <c r="E49" s="19" t="n">
        <v>1503891.66</v>
      </c>
      <c r="F49" s="20" t="n">
        <f aca="false">SUM(D49:E49)</f>
        <v>20781390.38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v>1.5654</v>
      </c>
      <c r="E50" s="30" t="n">
        <f aca="false">E49/E47</f>
        <v>0.407754300488263</v>
      </c>
      <c r="F50" s="31" t="n">
        <f aca="false">F49/F47</f>
        <v>1.29859529671829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14773251.31</v>
      </c>
      <c r="E52" s="19" t="n">
        <v>3306413.96</v>
      </c>
      <c r="F52" s="20" t="n">
        <f aca="false">SUM(D52:E52)</f>
        <v>18079665.27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v>1.1996</v>
      </c>
      <c r="E53" s="30" t="n">
        <f aca="false">E52/E47</f>
        <v>0.896477151408918</v>
      </c>
      <c r="F53" s="31" t="n">
        <f aca="false">F52/F47</f>
        <v>1.12976888728573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14369005.35</v>
      </c>
      <c r="E55" s="19" t="n">
        <v>3386615.87</v>
      </c>
      <c r="F55" s="20" t="n">
        <f aca="false">SUM(D55:E55)</f>
        <v>17755621.22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0" t="n">
        <v>1.1668</v>
      </c>
      <c r="E56" s="32" t="n">
        <f aca="false">E55/E47</f>
        <v>0.918222516836287</v>
      </c>
      <c r="F56" s="33" t="n">
        <f aca="false">F55/F47</f>
        <v>1.10951990145923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/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19-12-05T11:38:50Z</dcterms:modified>
  <cp:revision>0</cp:revision>
  <dc:subject/>
  <dc:title/>
</cp:coreProperties>
</file>