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19" sheetId="1" state="visible" r:id="rId2"/>
  </sheets>
  <definedNames>
    <definedName function="false" hidden="false" localSheetId="0" name="_xlnm.Print_Area" vbProcedure="false">'4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9 (Recursos Próprios)</t>
  </si>
  <si>
    <t xml:space="preserve">(**) contém empenhos estimativos do exercício de 2019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114322864.42</v>
      </c>
      <c r="E11" s="16" t="n">
        <v>30030355.7</v>
      </c>
      <c r="F11" s="17" t="n">
        <f aca="false">SUM(D11:E11)</f>
        <v>144353220.12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106456099.71</v>
      </c>
      <c r="E12" s="16" t="n">
        <v>28990473.22</v>
      </c>
      <c r="F12" s="17" t="n">
        <f aca="false">SUM(D12:E12)</f>
        <v>135446572.93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220778964.13</v>
      </c>
      <c r="E13" s="19" t="n">
        <f aca="false">SUM(E11:E12)</f>
        <v>59020828.92</v>
      </c>
      <c r="F13" s="20" t="n">
        <f aca="false">SUM(F11:F12)</f>
        <v>279799793.05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33116844.6195</v>
      </c>
      <c r="E15" s="19" t="n">
        <f aca="false">E13*15%</f>
        <v>8853124.338</v>
      </c>
      <c r="F15" s="20" t="n">
        <f aca="false">F13*15%</f>
        <v>41969968.957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247875.46</v>
      </c>
      <c r="D18" s="16" t="n">
        <v>8970252.13</v>
      </c>
      <c r="E18" s="16" t="n">
        <v>2990875.82</v>
      </c>
      <c r="F18" s="17" t="n">
        <f aca="false">SUM(D18:E18)</f>
        <v>11961127.95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136570.56</v>
      </c>
      <c r="E19" s="16" t="n">
        <v>217048.23</v>
      </c>
      <c r="F19" s="17" t="n">
        <f aca="false">SUM(D19:E19)</f>
        <v>353618.7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329475.46</v>
      </c>
      <c r="D20" s="19" t="n">
        <f aca="false">SUM(D18:D19)</f>
        <v>9106822.69</v>
      </c>
      <c r="E20" s="19" t="n">
        <f aca="false">SUM(E18:E19)</f>
        <v>3207924.05</v>
      </c>
      <c r="F20" s="20" t="n">
        <f aca="false">SUM(F18:F19)</f>
        <v>12314746.74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0933066.46</v>
      </c>
      <c r="D22" s="25" t="n">
        <f aca="false">SUM(D15+D20)</f>
        <v>42223667.3095</v>
      </c>
      <c r="E22" s="25" t="n">
        <f aca="false">SUM(E15+E20)</f>
        <v>12061048.388</v>
      </c>
      <c r="F22" s="26" t="n">
        <f aca="false">SUM(F15+F20)</f>
        <v>54284715.697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2697709.21</v>
      </c>
      <c r="D26" s="19" t="n">
        <v>91304644.98</v>
      </c>
      <c r="E26" s="19" t="n">
        <v>12650204.8</v>
      </c>
      <c r="F26" s="20" t="n">
        <f aca="false">D26+E26</f>
        <v>103954849.7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64377241.03</v>
      </c>
      <c r="E28" s="19" t="n">
        <v>22023621.45</v>
      </c>
      <c r="F28" s="20" t="n">
        <f aca="false">D28+E28</f>
        <v>86400862.48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8906415.42</v>
      </c>
      <c r="E30" s="25" t="n">
        <v>22327124.5</v>
      </c>
      <c r="F30" s="26" t="n">
        <f aca="false">D30+E30</f>
        <v>81233539.9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33116844.6195</v>
      </c>
      <c r="E34" s="22" t="n">
        <v>8853124.34</v>
      </c>
      <c r="F34" s="23" t="n">
        <f aca="false">F15</f>
        <v>41969968.957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73513568.89</v>
      </c>
      <c r="E36" s="19" t="n">
        <v>11163782.17</v>
      </c>
      <c r="F36" s="20" t="n">
        <f aca="false">SUM(D36:E36)</f>
        <v>84677351.06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33</v>
      </c>
      <c r="E37" s="30" t="n">
        <f aca="false">E36/E13</f>
        <v>0.189149870889343</v>
      </c>
      <c r="F37" s="31" t="n">
        <f aca="false">F36/F13</f>
        <v>0.302635502824937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53638083.28</v>
      </c>
      <c r="E39" s="19" t="n">
        <v>17989527.89</v>
      </c>
      <c r="F39" s="20" t="n">
        <f aca="false">SUM(D39:E39)</f>
        <v>71627611.1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429</v>
      </c>
      <c r="E40" s="30" t="n">
        <f aca="false">E39/E13</f>
        <v>0.304799648178171</v>
      </c>
      <c r="F40" s="31" t="n">
        <f aca="false">F39/F13</f>
        <v>0.25599594048734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48882314.9</v>
      </c>
      <c r="E42" s="19" t="n">
        <v>17982219.67</v>
      </c>
      <c r="F42" s="20" t="n">
        <f aca="false">SUM(D42:E42)</f>
        <v>66864534.57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214</v>
      </c>
      <c r="E43" s="32" t="n">
        <f aca="false">E42/E13</f>
        <v>0.304675823756628</v>
      </c>
      <c r="F43" s="33" t="n">
        <f aca="false">F42/F13</f>
        <v>0.23897278064838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329475.46</v>
      </c>
      <c r="D47" s="22" t="n">
        <f aca="false">D20</f>
        <v>9106822.69</v>
      </c>
      <c r="E47" s="22" t="n">
        <v>3207924.05</v>
      </c>
      <c r="F47" s="23" t="n">
        <f aca="false">SUM(D47:E47)</f>
        <v>12314746.74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7791076.09</v>
      </c>
      <c r="E49" s="19" t="n">
        <v>1486422.63</v>
      </c>
      <c r="F49" s="20" t="n">
        <f aca="false">SUM(D49:E49)</f>
        <v>19277498.7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9536</v>
      </c>
      <c r="E50" s="30" t="n">
        <f aca="false">E49/E47</f>
        <v>0.463359670251545</v>
      </c>
      <c r="F50" s="31" t="n">
        <f aca="false">F49/F47</f>
        <v>1.56539952684402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0739157.75</v>
      </c>
      <c r="E52" s="19" t="n">
        <v>4034093.56</v>
      </c>
      <c r="F52" s="20" t="n">
        <f aca="false">SUM(D52:E52)</f>
        <v>14773251.31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1.1792</v>
      </c>
      <c r="E53" s="30" t="n">
        <f aca="false">E52/E47</f>
        <v>1.25754023384687</v>
      </c>
      <c r="F53" s="31" t="n">
        <f aca="false">F52/F47</f>
        <v>1.19963906866346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0024100.52</v>
      </c>
      <c r="E55" s="19" t="n">
        <v>4344904.83</v>
      </c>
      <c r="F55" s="20" t="n">
        <f aca="false">SUM(D55:E55)</f>
        <v>14369005.35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1.1007</v>
      </c>
      <c r="E56" s="32" t="n">
        <f aca="false">E55/E47</f>
        <v>1.35442883381232</v>
      </c>
      <c r="F56" s="33" t="n">
        <f aca="false">F55/F47</f>
        <v>1.1668128994750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malmeida</cp:lastModifiedBy>
  <cp:lastPrinted>2015-12-14T17:34:34Z</cp:lastPrinted>
  <dcterms:modified xsi:type="dcterms:W3CDTF">2019-09-23T13:56:54Z</dcterms:modified>
  <cp:revision>0</cp:revision>
  <dc:subject/>
  <dc:title/>
</cp:coreProperties>
</file>