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19" sheetId="1" state="visible" r:id="rId2"/>
  </sheets>
  <definedNames>
    <definedName function="false" hidden="false" localSheetId="0" name="_xlnm.Print_Area" vbProcedure="false">'3º Bimestre 2019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9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9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9 (Recursos Próprios)</t>
  </si>
  <si>
    <t xml:space="preserve">(**) contém empenhos estimativos do exercício de 2019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06940640</v>
      </c>
      <c r="D11" s="16" t="n">
        <v>85075319.31</v>
      </c>
      <c r="E11" s="16" t="n">
        <v>29247545.11</v>
      </c>
      <c r="F11" s="17" t="n">
        <f aca="false">SUM(D11:E11)</f>
        <v>114322864.42</v>
      </c>
    </row>
    <row r="12" customFormat="false" ht="15" hidden="false" customHeight="false" outlineLevel="0" collapsed="false">
      <c r="B12" s="15" t="s">
        <v>15</v>
      </c>
      <c r="C12" s="16" t="n">
        <v>197083300</v>
      </c>
      <c r="D12" s="16" t="n">
        <v>79466590.32</v>
      </c>
      <c r="E12" s="16" t="n">
        <v>26989509.39</v>
      </c>
      <c r="F12" s="17" t="n">
        <f aca="false">SUM(D12:E12)</f>
        <v>106456099.71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404023940</v>
      </c>
      <c r="D13" s="19" t="n">
        <f aca="false">SUM(D11:D12)</f>
        <v>164541909.63</v>
      </c>
      <c r="E13" s="19" t="n">
        <f aca="false">SUM(E11:E12)</f>
        <v>56237054.5</v>
      </c>
      <c r="F13" s="20" t="n">
        <f aca="false">SUM(F11:F12)</f>
        <v>220778964.13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60603591</v>
      </c>
      <c r="D15" s="19" t="n">
        <f aca="false">D13*15%</f>
        <v>24681286.4445</v>
      </c>
      <c r="E15" s="19" t="n">
        <f aca="false">E13*15%</f>
        <v>8435558.175</v>
      </c>
      <c r="F15" s="20" t="n">
        <f aca="false">F13*15%</f>
        <v>33116844.619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9247875.46</v>
      </c>
      <c r="D18" s="16" t="n">
        <v>5902494.33</v>
      </c>
      <c r="E18" s="16" t="n">
        <v>3067757.8</v>
      </c>
      <c r="F18" s="17" t="n">
        <f aca="false">SUM(D18:E18)</f>
        <v>8970252.13</v>
      </c>
    </row>
    <row r="19" customFormat="false" ht="15" hidden="false" customHeight="false" outlineLevel="0" collapsed="false">
      <c r="B19" s="15" t="s">
        <v>20</v>
      </c>
      <c r="C19" s="16" t="n">
        <v>1081600</v>
      </c>
      <c r="D19" s="16" t="n">
        <v>99968.28</v>
      </c>
      <c r="E19" s="16" t="n">
        <v>36602.28</v>
      </c>
      <c r="F19" s="17" t="n">
        <f aca="false">SUM(D19:E19)</f>
        <v>136570.56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20329475.46</v>
      </c>
      <c r="D20" s="19" t="n">
        <f aca="false">SUM(D18:D19)</f>
        <v>6002462.61</v>
      </c>
      <c r="E20" s="19" t="n">
        <f aca="false">SUM(E18:E19)</f>
        <v>3104360.08</v>
      </c>
      <c r="F20" s="20" t="n">
        <f aca="false">SUM(F18:F19)</f>
        <v>9106822.69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80933066.46</v>
      </c>
      <c r="D22" s="25" t="n">
        <f aca="false">SUM(D15+D20)</f>
        <v>30683749.0545</v>
      </c>
      <c r="E22" s="25" t="n">
        <f aca="false">SUM(E15+E20)</f>
        <v>11539918.255</v>
      </c>
      <c r="F22" s="26" t="n">
        <f aca="false">SUM(F15+F20)</f>
        <v>42223667.309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22231947.71</v>
      </c>
      <c r="D26" s="19" t="n">
        <v>75639202.27</v>
      </c>
      <c r="E26" s="19" t="n">
        <v>15665442.71</v>
      </c>
      <c r="F26" s="20" t="n">
        <f aca="false">D26+E26</f>
        <v>91304644.98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42493435.03</v>
      </c>
      <c r="E28" s="19" t="n">
        <v>21883806</v>
      </c>
      <c r="F28" s="20" t="n">
        <f aca="false">D28+E28</f>
        <v>64377241.03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37614428.11</v>
      </c>
      <c r="E30" s="25" t="n">
        <v>21291987.31</v>
      </c>
      <c r="F30" s="26" t="n">
        <f aca="false">D30+E30</f>
        <v>58906415.42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60603591</v>
      </c>
      <c r="D34" s="22" t="n">
        <f aca="false">D15</f>
        <v>24681286.4445</v>
      </c>
      <c r="E34" s="22" t="n">
        <v>8435558.13</v>
      </c>
      <c r="F34" s="23" t="n">
        <f aca="false">F15</f>
        <v>33116844.619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60121153.57</v>
      </c>
      <c r="E36" s="19" t="n">
        <v>13392415.32</v>
      </c>
      <c r="F36" s="20" t="n">
        <f aca="false">SUM(D36:E36)</f>
        <v>73513568.89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3654</v>
      </c>
      <c r="E37" s="30" t="n">
        <f aca="false">E36/E13</f>
        <v>0.238142190039487</v>
      </c>
      <c r="F37" s="31" t="n">
        <f aca="false">F36/F13</f>
        <v>0.332973610867716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36151121.61</v>
      </c>
      <c r="E39" s="19" t="n">
        <v>17486961.67</v>
      </c>
      <c r="F39" s="20" t="n">
        <f aca="false">SUM(D39:E39)</f>
        <v>53638083.28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197</v>
      </c>
      <c r="E40" s="30" t="n">
        <f aca="false">E39/E13</f>
        <v>0.310950881504649</v>
      </c>
      <c r="F40" s="31" t="n">
        <f aca="false">F39/F13</f>
        <v>0.24294924786591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31661834</v>
      </c>
      <c r="E42" s="19" t="n">
        <v>17220480.9</v>
      </c>
      <c r="F42" s="20" t="n">
        <f aca="false">SUM(D42:E42)</f>
        <v>48882314.9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1924</v>
      </c>
      <c r="E43" s="32" t="n">
        <f aca="false">E42/E13</f>
        <v>0.306212355058532</v>
      </c>
      <c r="F43" s="33" t="n">
        <f aca="false">F42/F13</f>
        <v>0.221408389574728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20329475.46</v>
      </c>
      <c r="D47" s="22" t="n">
        <f aca="false">D20</f>
        <v>6002462.61</v>
      </c>
      <c r="E47" s="22" t="n">
        <f aca="false">E20</f>
        <v>3104360.08</v>
      </c>
      <c r="F47" s="23" t="n">
        <f aca="false">SUM(D47:E47)</f>
        <v>9106822.69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5518048.7</v>
      </c>
      <c r="E49" s="19" t="n">
        <v>2273027.39</v>
      </c>
      <c r="F49" s="20" t="n">
        <f aca="false">SUM(D49:E49)</f>
        <v>17791076.09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2.5853</v>
      </c>
      <c r="E50" s="30" t="n">
        <f aca="false">E49/E47</f>
        <v>0.7322048124005</v>
      </c>
      <c r="F50" s="31" t="n">
        <f aca="false">F49/F47</f>
        <v>1.95359860355423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6342313.42</v>
      </c>
      <c r="E52" s="19" t="n">
        <v>4396844.33</v>
      </c>
      <c r="F52" s="20" t="n">
        <f aca="false">SUM(D52:E52)</f>
        <v>10739157.75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1.0566</v>
      </c>
      <c r="E53" s="30" t="n">
        <f aca="false">E52/E47</f>
        <v>1.4163448236327</v>
      </c>
      <c r="F53" s="31" t="n">
        <f aca="false">F52/F47</f>
        <v>1.17924309230182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5952594.11</v>
      </c>
      <c r="E55" s="19" t="n">
        <v>4071506.41</v>
      </c>
      <c r="F55" s="20" t="n">
        <f aca="false">SUM(D55:E55)</f>
        <v>10024100.52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.9917</v>
      </c>
      <c r="E56" s="32" t="n">
        <f aca="false">E55/E47</f>
        <v>1.31154450678286</v>
      </c>
      <c r="F56" s="33" t="n">
        <f aca="false">F55/F47</f>
        <v>1.10072424392398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malmeida</cp:lastModifiedBy>
  <cp:lastPrinted>2015-12-14T17:34:34Z</cp:lastPrinted>
  <dcterms:modified xsi:type="dcterms:W3CDTF">2019-07-19T12:59:24Z</dcterms:modified>
  <cp:revision>0</cp:revision>
  <dc:subject/>
  <dc:title/>
</cp:coreProperties>
</file>