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estre 2019" sheetId="1" state="visible" r:id="rId2"/>
  </sheets>
  <definedNames>
    <definedName function="false" hidden="false" localSheetId="0" name="_xlnm.Print_Area" vbProcedure="false">'2º Bimestre 2019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9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2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9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2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9 (Recursos Próprios)</t>
  </si>
  <si>
    <t xml:space="preserve">(**) contém empenhos estimativos do exercício de 2019 (Aplicação 10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06940640</v>
      </c>
      <c r="D11" s="16" t="n">
        <v>26875172.76</v>
      </c>
      <c r="E11" s="16" t="n">
        <v>58200146.55</v>
      </c>
      <c r="F11" s="17" t="n">
        <f aca="false">SUM(D11:E11)</f>
        <v>85075319.31</v>
      </c>
    </row>
    <row r="12" customFormat="false" ht="15" hidden="false" customHeight="false" outlineLevel="0" collapsed="false">
      <c r="B12" s="15" t="s">
        <v>15</v>
      </c>
      <c r="C12" s="16" t="n">
        <v>197083300</v>
      </c>
      <c r="D12" s="16" t="n">
        <v>46756845.61</v>
      </c>
      <c r="E12" s="16" t="n">
        <v>32709744.71</v>
      </c>
      <c r="F12" s="17" t="n">
        <f aca="false">SUM(D12:E12)</f>
        <v>79466590.32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404023940</v>
      </c>
      <c r="D13" s="19" t="n">
        <f aca="false">SUM(D11:D12)</f>
        <v>73632018.37</v>
      </c>
      <c r="E13" s="19" t="n">
        <f aca="false">SUM(E11:E12)</f>
        <v>90909891.26</v>
      </c>
      <c r="F13" s="20" t="n">
        <f aca="false">SUM(F11:F12)</f>
        <v>164541909.63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60603591</v>
      </c>
      <c r="D15" s="19" t="n">
        <f aca="false">D13*15%</f>
        <v>11044802.7555</v>
      </c>
      <c r="E15" s="19" t="n">
        <f aca="false">E13*15%</f>
        <v>13636483.689</v>
      </c>
      <c r="F15" s="20" t="n">
        <f aca="false">F13*15%</f>
        <v>24681286.444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9102235.46</v>
      </c>
      <c r="D18" s="16" t="n">
        <v>2795387.6</v>
      </c>
      <c r="E18" s="16" t="n">
        <v>3107106.73</v>
      </c>
      <c r="F18" s="17" t="n">
        <f aca="false">SUM(D18:E18)</f>
        <v>5902494.33</v>
      </c>
    </row>
    <row r="19" customFormat="false" ht="15" hidden="false" customHeight="false" outlineLevel="0" collapsed="false">
      <c r="B19" s="15" t="s">
        <v>20</v>
      </c>
      <c r="C19" s="16" t="n">
        <v>1081600</v>
      </c>
      <c r="D19" s="16" t="n">
        <v>53487.07</v>
      </c>
      <c r="E19" s="16" t="n">
        <v>46481.21</v>
      </c>
      <c r="F19" s="17" t="n">
        <f aca="false">SUM(D19:E19)</f>
        <v>99968.28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20183835.46</v>
      </c>
      <c r="D20" s="19" t="n">
        <f aca="false">SUM(D18:D19)</f>
        <v>2848874.67</v>
      </c>
      <c r="E20" s="19" t="n">
        <f aca="false">SUM(E18:E19)</f>
        <v>3153587.94</v>
      </c>
      <c r="F20" s="20" t="n">
        <f aca="false">SUM(F18:F19)</f>
        <v>6002462.61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80787426.46</v>
      </c>
      <c r="D22" s="25" t="n">
        <f aca="false">SUM(D15+D20)</f>
        <v>13893677.4255</v>
      </c>
      <c r="E22" s="25" t="n">
        <f aca="false">SUM(E15+E20)</f>
        <v>16790071.629</v>
      </c>
      <c r="F22" s="26" t="n">
        <f aca="false">SUM(F15+F20)</f>
        <v>30683749.054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19637963.86</v>
      </c>
      <c r="D26" s="19" t="n">
        <v>63656554.27</v>
      </c>
      <c r="E26" s="19" t="n">
        <v>11982648</v>
      </c>
      <c r="F26" s="20" t="n">
        <f aca="false">D26+E26</f>
        <v>75639202.27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22144197.12</v>
      </c>
      <c r="E28" s="19" t="n">
        <v>20349237.91</v>
      </c>
      <c r="F28" s="20" t="n">
        <f aca="false">D28+E28</f>
        <v>42493435.03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17181912.17</v>
      </c>
      <c r="E30" s="25" t="n">
        <v>20432515.94</v>
      </c>
      <c r="F30" s="26" t="n">
        <f aca="false">D30+E30</f>
        <v>37614428.11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60603591</v>
      </c>
      <c r="D34" s="22" t="n">
        <f aca="false">D15</f>
        <v>11044802.7555</v>
      </c>
      <c r="E34" s="22" t="n">
        <f aca="false">E15</f>
        <v>13636483.689</v>
      </c>
      <c r="F34" s="23" t="n">
        <f aca="false">F15</f>
        <v>24681286.444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50875713.06</v>
      </c>
      <c r="E36" s="19" t="n">
        <v>9245440.51</v>
      </c>
      <c r="F36" s="20" t="n">
        <f aca="false">SUM(D36:E36)</f>
        <v>60121153.57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.6909</v>
      </c>
      <c r="E37" s="30" t="n">
        <f aca="false">E36/E13</f>
        <v>0.10169895026668</v>
      </c>
      <c r="F37" s="31" t="n">
        <f aca="false">F36/F13</f>
        <v>0.365385048132676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19336919.21</v>
      </c>
      <c r="E39" s="19" t="n">
        <v>16814202.4</v>
      </c>
      <c r="F39" s="20" t="n">
        <f aca="false">SUM(D39:E39)</f>
        <v>36151121.61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.2626</v>
      </c>
      <c r="E40" s="30" t="n">
        <f aca="false">E39/E13</f>
        <v>0.184954598085612</v>
      </c>
      <c r="F40" s="31" t="n">
        <f aca="false">F39/F13</f>
        <v>0.219707682324168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14852540.49</v>
      </c>
      <c r="E42" s="19" t="n">
        <v>16809293.51</v>
      </c>
      <c r="F42" s="20" t="n">
        <f aca="false">SUM(D42:E42)</f>
        <v>31661834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v>0.2017</v>
      </c>
      <c r="E43" s="32" t="n">
        <f aca="false">E42/E13</f>
        <v>0.184900600770997</v>
      </c>
      <c r="F43" s="33" t="n">
        <f aca="false">F42/F13</f>
        <v>0.192424131160243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20183835.46</v>
      </c>
      <c r="D47" s="22" t="n">
        <f aca="false">D20</f>
        <v>2848874.67</v>
      </c>
      <c r="E47" s="22" t="n">
        <f aca="false">E20</f>
        <v>3153587.94</v>
      </c>
      <c r="F47" s="23" t="n">
        <f aca="false">SUM(D47:E47)</f>
        <v>6002462.61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2780841.21</v>
      </c>
      <c r="E49" s="19" t="n">
        <v>2737207.49</v>
      </c>
      <c r="F49" s="20" t="n">
        <f aca="false">SUM(D49:E49)</f>
        <v>15518048.7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v>4.4863</v>
      </c>
      <c r="E50" s="30" t="n">
        <f aca="false">E49/E47</f>
        <v>0.867966120519855</v>
      </c>
      <c r="F50" s="31" t="n">
        <f aca="false">F49/F47</f>
        <v>2.58528036045526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2807277.91</v>
      </c>
      <c r="E52" s="19" t="n">
        <v>3535035.51</v>
      </c>
      <c r="F52" s="20" t="n">
        <f aca="false">SUM(D52:E52)</f>
        <v>6342313.42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v>0.9854</v>
      </c>
      <c r="E53" s="30" t="n">
        <f aca="false">E52/E47</f>
        <v>1.12095669353682</v>
      </c>
      <c r="F53" s="31" t="n">
        <f aca="false">F52/F47</f>
        <v>1.05661856342659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2329371.68</v>
      </c>
      <c r="E55" s="19" t="n">
        <v>3623222.43</v>
      </c>
      <c r="F55" s="20" t="n">
        <f aca="false">SUM(D55:E55)</f>
        <v>5952594.11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0" t="n">
        <v>0.8176</v>
      </c>
      <c r="E56" s="32" t="n">
        <f aca="false">E55/E47</f>
        <v>1.14892068936565</v>
      </c>
      <c r="F56" s="33" t="n">
        <f aca="false">F55/F47</f>
        <v>0.991691993230092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/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almeida</cp:lastModifiedBy>
  <cp:lastPrinted>2015-12-14T17:34:34Z</cp:lastPrinted>
  <dcterms:modified xsi:type="dcterms:W3CDTF">2019-05-23T13:51:46Z</dcterms:modified>
  <cp:revision>0</cp:revision>
  <dc:subject/>
  <dc:title/>
</cp:coreProperties>
</file>